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24.png" ContentType="image/pn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25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Аккумуляторы" sheetId="1" state="visible" r:id="rId2"/>
    <sheet name="АКБ - серви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96">
  <si>
    <t xml:space="preserve">Марка аккумулятора </t>
  </si>
  <si>
    <t xml:space="preserve">Пусковой ток</t>
  </si>
  <si>
    <t xml:space="preserve">Размеры </t>
  </si>
  <si>
    <t xml:space="preserve">Тип
 корпуса</t>
  </si>
  <si>
    <t xml:space="preserve">Розница</t>
  </si>
  <si>
    <t xml:space="preserve">Обмен на Б\У</t>
  </si>
  <si>
    <t xml:space="preserve">  </t>
  </si>
  <si>
    <t xml:space="preserve">ЭкономЬ ЧЕ (Россия)</t>
  </si>
  <si>
    <t xml:space="preserve">ЭкономЬ ЧЕ 55</t>
  </si>
  <si>
    <t xml:space="preserve">242x175x190</t>
  </si>
  <si>
    <t xml:space="preserve">L2</t>
  </si>
  <si>
    <t xml:space="preserve">ЭкономЬ ЧЕ 60</t>
  </si>
  <si>
    <t xml:space="preserve">ЭкономЬ ЧЕ 62</t>
  </si>
  <si>
    <t xml:space="preserve">ЭкономЬ ЧЕ 75</t>
  </si>
  <si>
    <t xml:space="preserve">278x175x190</t>
  </si>
  <si>
    <t xml:space="preserve">L3</t>
  </si>
  <si>
    <t xml:space="preserve">ЭкономЬ ЧЕ 77</t>
  </si>
  <si>
    <t xml:space="preserve">ЭкономЬ ЧЕ 90</t>
  </si>
  <si>
    <t xml:space="preserve">353x175x190</t>
  </si>
  <si>
    <t xml:space="preserve">L5</t>
  </si>
  <si>
    <t xml:space="preserve">ЭкономЬ ЧЕ 100</t>
  </si>
  <si>
    <t xml:space="preserve">ЭкономЬ ЧЕ 132</t>
  </si>
  <si>
    <t xml:space="preserve">513x190x200</t>
  </si>
  <si>
    <t xml:space="preserve">6СТ-140</t>
  </si>
  <si>
    <t xml:space="preserve">ЭкономЬ ЧЕ 190</t>
  </si>
  <si>
    <t xml:space="preserve">513x220x200</t>
  </si>
  <si>
    <t xml:space="preserve">6СТ-190</t>
  </si>
  <si>
    <t xml:space="preserve">ЭкономЬ ЧЕ 225</t>
  </si>
  <si>
    <t xml:space="preserve">518x275x220</t>
  </si>
  <si>
    <t xml:space="preserve">6СТ-225</t>
  </si>
  <si>
    <t xml:space="preserve">ЧЕМБЕРЛЕН (Россия)</t>
  </si>
  <si>
    <t xml:space="preserve">Чемберлен 55</t>
  </si>
  <si>
    <t xml:space="preserve">Чемберлен 60 низкий</t>
  </si>
  <si>
    <t xml:space="preserve">242x175x175</t>
  </si>
  <si>
    <t xml:space="preserve">LB2</t>
  </si>
  <si>
    <t xml:space="preserve">Чемберлен 60</t>
  </si>
  <si>
    <t xml:space="preserve">Чемберлен 62</t>
  </si>
  <si>
    <t xml:space="preserve">Чемберлен 64</t>
  </si>
  <si>
    <t xml:space="preserve">Чемберлен 65</t>
  </si>
  <si>
    <t xml:space="preserve">Чемберлен 75</t>
  </si>
  <si>
    <t xml:space="preserve">Чемберлен 77</t>
  </si>
  <si>
    <t xml:space="preserve">Чемберлен 77 низкий</t>
  </si>
  <si>
    <t xml:space="preserve">278x175x175</t>
  </si>
  <si>
    <t xml:space="preserve">LB3</t>
  </si>
  <si>
    <t xml:space="preserve">Чемберлен 90</t>
  </si>
  <si>
    <t xml:space="preserve">Чемберлен 100</t>
  </si>
  <si>
    <t xml:space="preserve">Чемберлен 132</t>
  </si>
  <si>
    <t xml:space="preserve">Чемберлен 140</t>
  </si>
  <si>
    <t xml:space="preserve">Чемберлен 190</t>
  </si>
  <si>
    <t xml:space="preserve">Чемберлен 210</t>
  </si>
  <si>
    <t xml:space="preserve">Чемберлен 225</t>
  </si>
  <si>
    <t xml:space="preserve">ЧЕМБЕРЛЕН - СЕРИЯ «АЗИЯ» (Казахстан)</t>
  </si>
  <si>
    <t xml:space="preserve">Чемберлен АЗИЯ 60</t>
  </si>
  <si>
    <t xml:space="preserve">232x173x220</t>
  </si>
  <si>
    <t xml:space="preserve">D23</t>
  </si>
  <si>
    <t xml:space="preserve">Чемберлен АЗИЯ 75</t>
  </si>
  <si>
    <t xml:space="preserve">260x173x220</t>
  </si>
  <si>
    <t xml:space="preserve">D26</t>
  </si>
  <si>
    <t xml:space="preserve">Чемберлен АЗИЯ 90</t>
  </si>
  <si>
    <t xml:space="preserve">306x173x220</t>
  </si>
  <si>
    <t xml:space="preserve">D31</t>
  </si>
  <si>
    <t xml:space="preserve">Чемберлен АЗИЯ 100</t>
  </si>
  <si>
    <t xml:space="preserve">"Вторая Жизнь" (аккумулятор реновационный) 6 месяцев</t>
  </si>
  <si>
    <t xml:space="preserve">Вторая Жизнь 55-65 (L2)</t>
  </si>
  <si>
    <t xml:space="preserve">-</t>
  </si>
  <si>
    <t xml:space="preserve">Вторая Жизнь Asia (D23)</t>
  </si>
  <si>
    <t xml:space="preserve">Вторая Жизнь 66-77 (L3)</t>
  </si>
  <si>
    <t xml:space="preserve">Вторая Жизнь Asia (D26)</t>
  </si>
  <si>
    <t xml:space="preserve">Вторая Жизнь 80 низк.</t>
  </si>
  <si>
    <t xml:space="preserve">315x175x175</t>
  </si>
  <si>
    <t xml:space="preserve">LB4</t>
  </si>
  <si>
    <t xml:space="preserve">Вторая Жизнь 80-100 (L4-L5)</t>
  </si>
  <si>
    <t xml:space="preserve">Вторая Жизнь Asia (D31)</t>
  </si>
  <si>
    <t xml:space="preserve">Вторая Жизнь132-145</t>
  </si>
  <si>
    <t xml:space="preserve">Вторая Жизнь190-220</t>
  </si>
  <si>
    <t xml:space="preserve">Вторая Жизнь 225-230</t>
  </si>
  <si>
    <t xml:space="preserve">"Вторая Жизнь Premium Line" (аккумулятор реновационный) 1 год</t>
  </si>
  <si>
    <t xml:space="preserve">Вторая Жизнь Premium 55-65</t>
  </si>
  <si>
    <t xml:space="preserve">Вторая Жизнь Premium 66-77</t>
  </si>
  <si>
    <t xml:space="preserve">Вторая Жизнь Premium 80 низк.</t>
  </si>
  <si>
    <t xml:space="preserve">Вторая Жизнь Premium 80-100</t>
  </si>
  <si>
    <t xml:space="preserve">ЭНЕРГОМЕТ PREMIUM (4 года гарантия)</t>
  </si>
  <si>
    <t xml:space="preserve">ЭнергоМет Premium 56</t>
  </si>
  <si>
    <t xml:space="preserve">207x175x175</t>
  </si>
  <si>
    <t xml:space="preserve">LB1</t>
  </si>
  <si>
    <t xml:space="preserve">ЭнергоМет Premium 60</t>
  </si>
  <si>
    <t xml:space="preserve">ЭнергоМет Premium 62</t>
  </si>
  <si>
    <t xml:space="preserve">ЭнергоМет Premium 75</t>
  </si>
  <si>
    <t xml:space="preserve">ЭнергоМет Premium 77</t>
  </si>
  <si>
    <t xml:space="preserve">ЭнергоМет Premium 80</t>
  </si>
  <si>
    <t xml:space="preserve">ЭнергоМет Premium 80 низкий</t>
  </si>
  <si>
    <t xml:space="preserve">ЭнергоМет Premium 90 низкий</t>
  </si>
  <si>
    <t xml:space="preserve">LB5</t>
  </si>
  <si>
    <t xml:space="preserve">ЭнергоМет Premium 100</t>
  </si>
  <si>
    <t xml:space="preserve">ЭнергоМет Premium 132</t>
  </si>
  <si>
    <t xml:space="preserve">ЭнергоМет Premium 140</t>
  </si>
  <si>
    <t xml:space="preserve">ЭнергоМет Premium 190</t>
  </si>
  <si>
    <t xml:space="preserve">ЭнергоМет Premium 225</t>
  </si>
  <si>
    <t xml:space="preserve">ЭнергоМет Premium 230</t>
  </si>
  <si>
    <t xml:space="preserve">ЭНЕРГОМЕТ Premium — Asia</t>
  </si>
  <si>
    <t xml:space="preserve">ЭнергоМет Premium Asia 35</t>
  </si>
  <si>
    <t xml:space="preserve">187x127x220</t>
  </si>
  <si>
    <t xml:space="preserve">B19</t>
  </si>
  <si>
    <t xml:space="preserve">ЭнергоМет Premium Asia 45</t>
  </si>
  <si>
    <t xml:space="preserve">ЭнергоМет Premium Asia 52</t>
  </si>
  <si>
    <t xml:space="preserve">238x128x219</t>
  </si>
  <si>
    <t xml:space="preserve">B24</t>
  </si>
  <si>
    <t xml:space="preserve">ЭнергоМет Premium Asia 60</t>
  </si>
  <si>
    <t xml:space="preserve">ЭнергоМет Premium Asia 70</t>
  </si>
  <si>
    <t xml:space="preserve">ЭнергоМет Premium Asia 95</t>
  </si>
  <si>
    <t xml:space="preserve">ЭнергоМет Premium Asia 100</t>
  </si>
  <si>
    <t xml:space="preserve">Sputnik (Россия) 2 года</t>
  </si>
  <si>
    <t xml:space="preserve">Sputnik 55</t>
  </si>
  <si>
    <t xml:space="preserve">242х175х190</t>
  </si>
  <si>
    <t xml:space="preserve">Sputnik 60</t>
  </si>
  <si>
    <t xml:space="preserve">Sputnik 62</t>
  </si>
  <si>
    <t xml:space="preserve">Sputnik 75</t>
  </si>
  <si>
    <t xml:space="preserve">278х175х190</t>
  </si>
  <si>
    <t xml:space="preserve">Sputnik 90</t>
  </si>
  <si>
    <t xml:space="preserve">353х175х190</t>
  </si>
  <si>
    <t xml:space="preserve">Sputnik 100</t>
  </si>
  <si>
    <t xml:space="preserve">Sputnik 135</t>
  </si>
  <si>
    <t xml:space="preserve">Sputnik 190</t>
  </si>
  <si>
    <t xml:space="preserve">Solite (Ю. Корея) 2 года</t>
  </si>
  <si>
    <t xml:space="preserve">Solite 44 Asia</t>
  </si>
  <si>
    <t xml:space="preserve">350A</t>
  </si>
  <si>
    <t xml:space="preserve">Solite 50 Asia</t>
  </si>
  <si>
    <t xml:space="preserve">470A</t>
  </si>
  <si>
    <t xml:space="preserve">Solite 50 (кубик)</t>
  </si>
  <si>
    <t xml:space="preserve">207x173x220</t>
  </si>
  <si>
    <t xml:space="preserve">D20</t>
  </si>
  <si>
    <t xml:space="preserve">Solite 60 (кубик)</t>
  </si>
  <si>
    <t xml:space="preserve">600A</t>
  </si>
  <si>
    <t xml:space="preserve">Solite 65 Asia</t>
  </si>
  <si>
    <t xml:space="preserve">Solite 70 Asia</t>
  </si>
  <si>
    <t xml:space="preserve">580A</t>
  </si>
  <si>
    <t xml:space="preserve">Solite 85 Asia</t>
  </si>
  <si>
    <t xml:space="preserve">650A</t>
  </si>
  <si>
    <t xml:space="preserve">Solite 95 Asia</t>
  </si>
  <si>
    <t xml:space="preserve">750A</t>
  </si>
  <si>
    <t xml:space="preserve">Solite 115E41 Asia </t>
  </si>
  <si>
    <t xml:space="preserve">850A</t>
  </si>
  <si>
    <t xml:space="preserve">402x175x228</t>
  </si>
  <si>
    <t xml:space="preserve">E41</t>
  </si>
  <si>
    <t xml:space="preserve">Solite 100</t>
  </si>
  <si>
    <t xml:space="preserve">Solite 80</t>
  </si>
  <si>
    <t xml:space="preserve">700A</t>
  </si>
  <si>
    <t xml:space="preserve">Solite 74</t>
  </si>
  <si>
    <t xml:space="preserve">690A</t>
  </si>
  <si>
    <t xml:space="preserve">Solite 71</t>
  </si>
  <si>
    <t xml:space="preserve">670A</t>
  </si>
  <si>
    <t xml:space="preserve">Solite 62</t>
  </si>
  <si>
    <t xml:space="preserve">Solite 60</t>
  </si>
  <si>
    <t xml:space="preserve">590A</t>
  </si>
  <si>
    <t xml:space="preserve">Solite 31S-1000 (шпилька)</t>
  </si>
  <si>
    <t xml:space="preserve">1000A</t>
  </si>
  <si>
    <t xml:space="preserve">330x175x220</t>
  </si>
  <si>
    <t xml:space="preserve">31-1000</t>
  </si>
  <si>
    <t xml:space="preserve">Solite 120</t>
  </si>
  <si>
    <t xml:space="preserve">Solite 150</t>
  </si>
  <si>
    <t xml:space="preserve">Solite 200</t>
  </si>
  <si>
    <t xml:space="preserve">1200A</t>
  </si>
  <si>
    <t xml:space="preserve">Solite 220</t>
  </si>
  <si>
    <t xml:space="preserve">1300A</t>
  </si>
  <si>
    <t xml:space="preserve">Tenax (Германия) 2 года гарантии</t>
  </si>
  <si>
    <t xml:space="preserve">Premium Line</t>
  </si>
  <si>
    <t xml:space="preserve">TENAX 44</t>
  </si>
  <si>
    <t xml:space="preserve">TENAX 52</t>
  </si>
  <si>
    <t xml:space="preserve">207x175x190</t>
  </si>
  <si>
    <t xml:space="preserve">L1</t>
  </si>
  <si>
    <t xml:space="preserve">TENAX 60</t>
  </si>
  <si>
    <t xml:space="preserve">TENAX 72</t>
  </si>
  <si>
    <t xml:space="preserve">TENAX 74</t>
  </si>
  <si>
    <t xml:space="preserve">TENAX 95</t>
  </si>
  <si>
    <t xml:space="preserve">TENAX 100</t>
  </si>
  <si>
    <t xml:space="preserve">Asia Line</t>
  </si>
  <si>
    <t xml:space="preserve">TENAX 35 Asia (B19)</t>
  </si>
  <si>
    <t xml:space="preserve">TENAX 45 Asia (B24)</t>
  </si>
  <si>
    <t xml:space="preserve">238x128x220</t>
  </si>
  <si>
    <t xml:space="preserve">TENAX 60 Asia (D23)</t>
  </si>
  <si>
    <t xml:space="preserve">TENAX 68 Asia (D26)</t>
  </si>
  <si>
    <t xml:space="preserve">TENAX 91 Asia (D31)</t>
  </si>
  <si>
    <t xml:space="preserve">High Line</t>
  </si>
  <si>
    <t xml:space="preserve">TENAX 45</t>
  </si>
  <si>
    <t xml:space="preserve">TENAX 56</t>
  </si>
  <si>
    <t xml:space="preserve">TENAX 70</t>
  </si>
  <si>
    <t xml:space="preserve">TENAX 80</t>
  </si>
  <si>
    <t xml:space="preserve">TENAX 90</t>
  </si>
  <si>
    <t xml:space="preserve">Trend Line Truck</t>
  </si>
  <si>
    <t xml:space="preserve">TENAX 105 конус</t>
  </si>
  <si>
    <t xml:space="preserve">TENAX 105 винт</t>
  </si>
  <si>
    <t xml:space="preserve">TENAX 140 HD</t>
  </si>
  <si>
    <t xml:space="preserve">TENAX 180 HD</t>
  </si>
  <si>
    <t xml:space="preserve">TENAX 225 HD</t>
  </si>
  <si>
    <t xml:space="preserve">TENAX 180 SHD</t>
  </si>
  <si>
    <t xml:space="preserve">TENAX 225 SHD</t>
  </si>
  <si>
    <t xml:space="preserve">Ridzel (Германия)</t>
  </si>
  <si>
    <t xml:space="preserve">RIDZEL 50 низкий </t>
  </si>
  <si>
    <t xml:space="preserve">550A</t>
  </si>
  <si>
    <t xml:space="preserve">RIDZEL 60</t>
  </si>
  <si>
    <t xml:space="preserve">RIDZEL 60 низкий </t>
  </si>
  <si>
    <t xml:space="preserve">RIDZEL 65</t>
  </si>
  <si>
    <t xml:space="preserve">680A</t>
  </si>
  <si>
    <t xml:space="preserve">RIDZEL 70</t>
  </si>
  <si>
    <t xml:space="preserve">720A</t>
  </si>
  <si>
    <t xml:space="preserve">RIDZEL 72 низкий </t>
  </si>
  <si>
    <t xml:space="preserve">RIDZEL 75</t>
  </si>
  <si>
    <t xml:space="preserve">770A</t>
  </si>
  <si>
    <t xml:space="preserve">RIDZEL 75 низкий </t>
  </si>
  <si>
    <t xml:space="preserve">RIDZEL 100</t>
  </si>
  <si>
    <t xml:space="preserve">920A</t>
  </si>
  <si>
    <t xml:space="preserve">RIDZEL 190</t>
  </si>
  <si>
    <t xml:space="preserve">1350A</t>
  </si>
  <si>
    <t xml:space="preserve">513x223x223</t>
  </si>
  <si>
    <t xml:space="preserve">Contact (Россия) 1 год гарантии</t>
  </si>
  <si>
    <t xml:space="preserve">Contact 60</t>
  </si>
  <si>
    <t xml:space="preserve">Contact 77 </t>
  </si>
  <si>
    <t xml:space="preserve">Contact 90</t>
  </si>
  <si>
    <t xml:space="preserve">Contact 132</t>
  </si>
  <si>
    <t xml:space="preserve">Contact 190</t>
  </si>
  <si>
    <t xml:space="preserve">Fora (Россия) 1 год гарантии</t>
  </si>
  <si>
    <t xml:space="preserve">Fora 60</t>
  </si>
  <si>
    <t xml:space="preserve">Fora 190</t>
  </si>
  <si>
    <t xml:space="preserve">Rush (Россия) 1 год гарантии</t>
  </si>
  <si>
    <t xml:space="preserve">Rush 60</t>
  </si>
  <si>
    <t xml:space="preserve">Rush 72</t>
  </si>
  <si>
    <t xml:space="preserve">Rush 77 </t>
  </si>
  <si>
    <t xml:space="preserve">Rush 90</t>
  </si>
  <si>
    <t xml:space="preserve">Rush 100</t>
  </si>
  <si>
    <t xml:space="preserve">Rush 132</t>
  </si>
  <si>
    <t xml:space="preserve">Rush 135</t>
  </si>
  <si>
    <t xml:space="preserve">Rush 190</t>
  </si>
  <si>
    <t xml:space="preserve">Rush 225</t>
  </si>
  <si>
    <t xml:space="preserve">Gladiator EFB (Россия)</t>
  </si>
  <si>
    <t xml:space="preserve">Gladiator EFB 55</t>
  </si>
  <si>
    <t xml:space="preserve">Gladiator EFB 60</t>
  </si>
  <si>
    <t xml:space="preserve">Gladiator EFB 62</t>
  </si>
  <si>
    <t xml:space="preserve">Gladiator EFB 65</t>
  </si>
  <si>
    <t xml:space="preserve">Gladiator EFB 77</t>
  </si>
  <si>
    <t xml:space="preserve">Gladiator EFB 95</t>
  </si>
  <si>
    <t xml:space="preserve">Gladiator EFB 110</t>
  </si>
  <si>
    <t xml:space="preserve">Gladiator EFB  140</t>
  </si>
  <si>
    <t xml:space="preserve">Gladiator EFB 195</t>
  </si>
  <si>
    <t xml:space="preserve">Gladiator EFB 210</t>
  </si>
  <si>
    <t xml:space="preserve">Gladiator EFB 225</t>
  </si>
  <si>
    <t xml:space="preserve">Gladiator Energy</t>
  </si>
  <si>
    <t xml:space="preserve">Gladiator Energy 55</t>
  </si>
  <si>
    <t xml:space="preserve">Gladiator Energy 60</t>
  </si>
  <si>
    <t xml:space="preserve">Gladiator Energy 62</t>
  </si>
  <si>
    <t xml:space="preserve">Gladiator Energy 65</t>
  </si>
  <si>
    <t xml:space="preserve">Gladiator Energy 77</t>
  </si>
  <si>
    <t xml:space="preserve">Gladiator Energy 95</t>
  </si>
  <si>
    <t xml:space="preserve">Gladiator Energy 105</t>
  </si>
  <si>
    <t xml:space="preserve">Gladiator Energy 140</t>
  </si>
  <si>
    <t xml:space="preserve">Gladiator Energy 195</t>
  </si>
  <si>
    <t xml:space="preserve">Gladiator Energy 210</t>
  </si>
  <si>
    <t xml:space="preserve">Gladiator Energy 225</t>
  </si>
  <si>
    <t xml:space="preserve">Gladiator Dynamic</t>
  </si>
  <si>
    <t xml:space="preserve">Gladiator Dynamic 55</t>
  </si>
  <si>
    <t xml:space="preserve">Gladiator Dynamic 60</t>
  </si>
  <si>
    <t xml:space="preserve">Gladiator Dynamic 65</t>
  </si>
  <si>
    <t xml:space="preserve">Gladiator Dynamic 77</t>
  </si>
  <si>
    <t xml:space="preserve">Gladiator Dynamic 92</t>
  </si>
  <si>
    <t xml:space="preserve">Gladiator Dynamic 100</t>
  </si>
  <si>
    <t xml:space="preserve">Gladiator Dynamic 140</t>
  </si>
  <si>
    <t xml:space="preserve">Gladiator Dynamic 190</t>
  </si>
  <si>
    <t xml:space="preserve">Gladiator Dynamic 225</t>
  </si>
  <si>
    <t xml:space="preserve">Tungstone Prof (Россия) 2 года</t>
  </si>
  <si>
    <t xml:space="preserve">Tungstone Prof 140</t>
  </si>
  <si>
    <t xml:space="preserve">Tungstone Prof 195</t>
  </si>
  <si>
    <t xml:space="preserve">Tungstone Prof 210</t>
  </si>
  <si>
    <t xml:space="preserve">Tungstone Prof 225</t>
  </si>
  <si>
    <t xml:space="preserve">Аком (Россия, Жигулевск) 3 года</t>
  </si>
  <si>
    <t xml:space="preserve">АвтоФан</t>
  </si>
  <si>
    <t xml:space="preserve">Автофан 60</t>
  </si>
  <si>
    <t xml:space="preserve">242x175x190 </t>
  </si>
  <si>
    <t xml:space="preserve">L2 </t>
  </si>
  <si>
    <t xml:space="preserve">АКОМ</t>
  </si>
  <si>
    <t xml:space="preserve">Аком 55</t>
  </si>
  <si>
    <t xml:space="preserve">Аком 60</t>
  </si>
  <si>
    <t xml:space="preserve">Аком 62</t>
  </si>
  <si>
    <t xml:space="preserve">Аком 65</t>
  </si>
  <si>
    <t xml:space="preserve">Аком 75</t>
  </si>
  <si>
    <t xml:space="preserve">Аком 100</t>
  </si>
  <si>
    <t xml:space="preserve">АКОМ LB (низкие)</t>
  </si>
  <si>
    <t xml:space="preserve">Аком LB 60 низкий</t>
  </si>
  <si>
    <t xml:space="preserve">Аком LB 74 низкий</t>
  </si>
  <si>
    <t xml:space="preserve">Reactor</t>
  </si>
  <si>
    <t xml:space="preserve">Reactor 55</t>
  </si>
  <si>
    <t xml:space="preserve">Reactor 62</t>
  </si>
  <si>
    <t xml:space="preserve">Reactor 75</t>
  </si>
  <si>
    <t xml:space="preserve">Аком EFB</t>
  </si>
  <si>
    <t xml:space="preserve">Аком EFB 60</t>
  </si>
  <si>
    <t xml:space="preserve">Аком EFB 75</t>
  </si>
  <si>
    <t xml:space="preserve">Аком EFB 95</t>
  </si>
  <si>
    <t xml:space="preserve">AlphaLine (Южная Корея)</t>
  </si>
  <si>
    <t xml:space="preserve">ALPHALINE Super Dynamic 44 (азия)</t>
  </si>
  <si>
    <t xml:space="preserve">ALPHALINE Super Dynamic 52 (азия)</t>
  </si>
  <si>
    <t xml:space="preserve">ALPHALINE Super Dynamic 55 (азия)</t>
  </si>
  <si>
    <t xml:space="preserve">ALPHALINE Super Dynamic 70 (азия)</t>
  </si>
  <si>
    <t xml:space="preserve">ALPHALINE Super Dynamic 80 (азия)</t>
  </si>
  <si>
    <t xml:space="preserve">ALPHALINE Super Dynamic 100 (азия)</t>
  </si>
  <si>
    <t xml:space="preserve">ALPHALINE Super Dynamic 115 (азия)</t>
  </si>
  <si>
    <t xml:space="preserve">ALPHALINE Super Dynamic 110 (азия)</t>
  </si>
  <si>
    <t xml:space="preserve">ALPHALINE Super Dynamic 31S-1100 </t>
  </si>
  <si>
    <t xml:space="preserve">330x175x240</t>
  </si>
  <si>
    <t xml:space="preserve">ALPHALINE Super Dynamic 135 </t>
  </si>
  <si>
    <t xml:space="preserve">ALPHALINE Super Dynamic 190 </t>
  </si>
  <si>
    <t xml:space="preserve">ALPHALINE Super Dynamic 220</t>
  </si>
  <si>
    <t xml:space="preserve">ALPHALINE ULTRA 50 (азия)</t>
  </si>
  <si>
    <t xml:space="preserve">ALPHALINE ULTRA 59 (азия)</t>
  </si>
  <si>
    <t xml:space="preserve">ALPHALINE ULTRA 78 (азия)</t>
  </si>
  <si>
    <t xml:space="preserve">ALPHALINE ULTRA 88 (азия)</t>
  </si>
  <si>
    <t xml:space="preserve">ALPHALINE ULTRA 105 (азия)</t>
  </si>
  <si>
    <t xml:space="preserve">ALPHALINE ULTRA 62 (низкий)</t>
  </si>
  <si>
    <t xml:space="preserve">ALPHALINE ULTRA 68 </t>
  </si>
  <si>
    <t xml:space="preserve">ALPHALINE ULTRA 74 (низкий)</t>
  </si>
  <si>
    <t xml:space="preserve">ALPHALINE ULTRA 78</t>
  </si>
  <si>
    <t xml:space="preserve">ALPHALINE ULTRA 80 (низкий)</t>
  </si>
  <si>
    <t xml:space="preserve">ALPHALINE ULTRA 90</t>
  </si>
  <si>
    <t xml:space="preserve">ALPHALINE ULTRA 105</t>
  </si>
  <si>
    <t xml:space="preserve">ALPHALINE ULTRA 110</t>
  </si>
  <si>
    <t xml:space="preserve">393x175x190</t>
  </si>
  <si>
    <t xml:space="preserve">L6</t>
  </si>
  <si>
    <t xml:space="preserve">ALPHALINE Standard 65</t>
  </si>
  <si>
    <t xml:space="preserve">580А</t>
  </si>
  <si>
    <t xml:space="preserve">ALPHALINE Standard 70</t>
  </si>
  <si>
    <t xml:space="preserve">600А</t>
  </si>
  <si>
    <t xml:space="preserve">ALPHALINE Standard 90 </t>
  </si>
  <si>
    <t xml:space="preserve">750А</t>
  </si>
  <si>
    <t xml:space="preserve">            Tyumen Battery "ASIA"</t>
  </si>
  <si>
    <t xml:space="preserve">Tyumen Battery 6СТ-38 ASIA</t>
  </si>
  <si>
    <t xml:space="preserve">Tyumen Battery 6СТ-40 ASIA</t>
  </si>
  <si>
    <t xml:space="preserve">Tyumen Battery 6СТ-45 ASIA</t>
  </si>
  <si>
    <t xml:space="preserve">Tyumen Battery 6СТ-50 ASIA</t>
  </si>
  <si>
    <t xml:space="preserve">Tyumen Battery 6СТ-60 ASIA</t>
  </si>
  <si>
    <t xml:space="preserve">Tyumen Battery 6СТ-75 ASIA              </t>
  </si>
  <si>
    <t xml:space="preserve">Tyumen Battery 6СТ-95 ASIA</t>
  </si>
  <si>
    <t xml:space="preserve">               Tyumen Battery "PREMIUM"</t>
  </si>
  <si>
    <t xml:space="preserve">6СТ-50 PREMIUM             </t>
  </si>
  <si>
    <t xml:space="preserve">6СТ-60 PREMIUM</t>
  </si>
  <si>
    <t xml:space="preserve">6СТ-64 PREMIUM             </t>
  </si>
  <si>
    <t xml:space="preserve">6СТ-74 PREMIUM             </t>
  </si>
  <si>
    <t xml:space="preserve">6СТ-77 PREMIUM             </t>
  </si>
  <si>
    <t xml:space="preserve">6СТ-80 PREMIUM             </t>
  </si>
  <si>
    <t xml:space="preserve">315x175x190</t>
  </si>
  <si>
    <t xml:space="preserve">L4</t>
  </si>
  <si>
    <t xml:space="preserve">6СТ-85 PREMIUM             </t>
  </si>
  <si>
    <t xml:space="preserve">6СТ-95 PREMIUM             </t>
  </si>
  <si>
    <t xml:space="preserve">6СТ-145 PREMIUM             </t>
  </si>
  <si>
    <t xml:space="preserve">6СТ-210 PREMIUM             </t>
  </si>
  <si>
    <t xml:space="preserve">6СТ-220 PREMIUM</t>
  </si>
  <si>
    <t xml:space="preserve">6СТ-230 PREMIUM о/п</t>
  </si>
  <si>
    <t xml:space="preserve">                Tyumen Battery "STANDARD"</t>
  </si>
  <si>
    <t xml:space="preserve">6СТ-44 Стандарт</t>
  </si>
  <si>
    <t xml:space="preserve">6СТ-55 Стандарт</t>
  </si>
  <si>
    <t xml:space="preserve">6СТ-60 Стандарт</t>
  </si>
  <si>
    <t xml:space="preserve">6СТ-62 Стандарт</t>
  </si>
  <si>
    <t xml:space="preserve">6СТ-70 Стандарт</t>
  </si>
  <si>
    <t xml:space="preserve">6СТ-72 Стандарт            </t>
  </si>
  <si>
    <t xml:space="preserve">6СТ-75 Стандарт</t>
  </si>
  <si>
    <t xml:space="preserve">6СТ-82 Стандарт </t>
  </si>
  <si>
    <t xml:space="preserve">6СТ-90 Стандарт</t>
  </si>
  <si>
    <t xml:space="preserve">6СТ-100 Стандарт</t>
  </si>
  <si>
    <t xml:space="preserve">6СТ-132 Стандарт</t>
  </si>
  <si>
    <t xml:space="preserve">6СТ-190 Стандарт</t>
  </si>
  <si>
    <t xml:space="preserve">6СТ-225 Стандарт о/п</t>
  </si>
  <si>
    <t xml:space="preserve">518х278х242</t>
  </si>
  <si>
    <t xml:space="preserve">Мото Тюмень 6МТС-4 4Аh AGM зал.</t>
  </si>
  <si>
    <t xml:space="preserve">45А</t>
  </si>
  <si>
    <t xml:space="preserve">114х70х86</t>
  </si>
  <si>
    <t xml:space="preserve">Мото Тюмень 6МТС-7 7Аh AGM зал.</t>
  </si>
  <si>
    <t xml:space="preserve">77А</t>
  </si>
  <si>
    <t xml:space="preserve">150х85х94</t>
  </si>
  <si>
    <t xml:space="preserve">Мото Тюмень 6МТС-9 9Аh AGM зал.</t>
  </si>
  <si>
    <t xml:space="preserve">95A</t>
  </si>
  <si>
    <t xml:space="preserve">150x86x105</t>
  </si>
  <si>
    <t xml:space="preserve">YTX5L-BS,
YTZ7S</t>
  </si>
  <si>
    <t xml:space="preserve">Мото Тюмень 6мтс-12 12Ah AGM зал.</t>
  </si>
  <si>
    <t xml:space="preserve">135A</t>
  </si>
  <si>
    <t xml:space="preserve">150x86x130</t>
  </si>
  <si>
    <t xml:space="preserve">Мото Тюмень 6МТС-20 20Аh AGM зал.</t>
  </si>
  <si>
    <t xml:space="preserve">200A</t>
  </si>
  <si>
    <t xml:space="preserve">178х87х155</t>
  </si>
  <si>
    <t xml:space="preserve">CENE - Delkor (Южная Корея)</t>
  </si>
  <si>
    <t xml:space="preserve">CENE 70 (азия)</t>
  </si>
  <si>
    <t xml:space="preserve">CENE 80 (азия)</t>
  </si>
  <si>
    <t xml:space="preserve">CENE Euro 60</t>
  </si>
  <si>
    <t xml:space="preserve">CENE Euro 61  (низкий)</t>
  </si>
  <si>
    <t xml:space="preserve">242х175х175</t>
  </si>
  <si>
    <t xml:space="preserve">CENE Euro 74</t>
  </si>
  <si>
    <t xml:space="preserve">CENE Euro 100</t>
  </si>
  <si>
    <t xml:space="preserve">Baren Polar Blu (Италия) 3 года гарантии</t>
  </si>
  <si>
    <t xml:space="preserve">Baren Polar Blu 60 (низкий)</t>
  </si>
  <si>
    <t xml:space="preserve">Baren Polar Blu 75 (низкий)</t>
  </si>
  <si>
    <t xml:space="preserve">Baren Polar Blu 85 (низкий)</t>
  </si>
  <si>
    <t xml:space="preserve">Baren Polar Blu 100 (низкий)</t>
  </si>
  <si>
    <t xml:space="preserve">353x175x175</t>
  </si>
  <si>
    <t xml:space="preserve">Bosch (Чехия) 2 года</t>
  </si>
  <si>
    <t xml:space="preserve">Bosch Asia S4 028 95Ah</t>
  </si>
  <si>
    <t xml:space="preserve">830A</t>
  </si>
  <si>
    <t xml:space="preserve">Bosch Asia S4 029 95Ah</t>
  </si>
  <si>
    <t xml:space="preserve">Bosch S3 005 56Ah</t>
  </si>
  <si>
    <t xml:space="preserve">480A</t>
  </si>
  <si>
    <t xml:space="preserve">Bosch S3 008 70Ah</t>
  </si>
  <si>
    <t xml:space="preserve">640A</t>
  </si>
  <si>
    <t xml:space="preserve">Bosch S3 007 70Ah низкий</t>
  </si>
  <si>
    <t xml:space="preserve">Bosch S3 013 90Ah</t>
  </si>
  <si>
    <t xml:space="preserve">Bosch S4 005 60Ah</t>
  </si>
  <si>
    <t xml:space="preserve">540A</t>
  </si>
  <si>
    <t xml:space="preserve">Bosch S4 004 60Ah низкий</t>
  </si>
  <si>
    <t xml:space="preserve">Bosch S4 006 60Ah</t>
  </si>
  <si>
    <t xml:space="preserve">Bosch S4 007 72Ah низкий</t>
  </si>
  <si>
    <t xml:space="preserve">Bosch S4 008 74Ah</t>
  </si>
  <si>
    <t xml:space="preserve">Bosch S4 009 74Ah</t>
  </si>
  <si>
    <t xml:space="preserve">Bosch S4 010 80Ah низкий</t>
  </si>
  <si>
    <t xml:space="preserve">740A</t>
  </si>
  <si>
    <t xml:space="preserve">Bosch S4 024 Asia 60Ah</t>
  </si>
  <si>
    <t xml:space="preserve">Bosch S4 026 Asia 70Ah</t>
  </si>
  <si>
    <t xml:space="preserve">630A</t>
  </si>
  <si>
    <t xml:space="preserve">Bosch S4 027 Asia 70Ah</t>
  </si>
  <si>
    <t xml:space="preserve">Bosch S5 007 74Ah</t>
  </si>
  <si>
    <t xml:space="preserve">Bosch S5 008 77Ah</t>
  </si>
  <si>
    <t xml:space="preserve">780A</t>
  </si>
  <si>
    <t xml:space="preserve">Bosch S5 013 100Ah</t>
  </si>
  <si>
    <t xml:space="preserve">Bosch S5 015 110Ah</t>
  </si>
  <si>
    <t xml:space="preserve">Bosch S5 004 Silver 60Ah низкий</t>
  </si>
  <si>
    <t xml:space="preserve">Bosch S5 005 Silver 63Ah</t>
  </si>
  <si>
    <t xml:space="preserve">610A</t>
  </si>
  <si>
    <t xml:space="preserve">Bosch T5 080 225 Ah</t>
  </si>
  <si>
    <t xml:space="preserve">1150A</t>
  </si>
  <si>
    <t xml:space="preserve">6ст-225</t>
  </si>
  <si>
    <t xml:space="preserve">MUTLU (Турция) 2 года</t>
  </si>
  <si>
    <t xml:space="preserve">Mutlu Calcium Silver 60Ah</t>
  </si>
  <si>
    <t xml:space="preserve">Mutlu SFB (Ser.2) 100Ah</t>
  </si>
  <si>
    <t xml:space="preserve">880A</t>
  </si>
  <si>
    <t xml:space="preserve">Mutlu SFB (Ser.2) 110Ah</t>
  </si>
  <si>
    <t xml:space="preserve">Mutlu SFB 190 Ah</t>
  </si>
  <si>
    <t xml:space="preserve">6ст-190</t>
  </si>
  <si>
    <t xml:space="preserve">Mutlu SFB 60Ah</t>
  </si>
  <si>
    <t xml:space="preserve">Mutlu SFB 60Ah низкая</t>
  </si>
  <si>
    <t xml:space="preserve">Mutlu SFB 63Ah</t>
  </si>
  <si>
    <t xml:space="preserve">Mutlu SFB 75Ah</t>
  </si>
  <si>
    <t xml:space="preserve">Mutlu SFB 75Ah низкий</t>
  </si>
  <si>
    <t xml:space="preserve">Mutlu SFB Asia 100Ah</t>
  </si>
  <si>
    <t xml:space="preserve">VARTA (Чехия) 2 года</t>
  </si>
  <si>
    <t xml:space="preserve">Varta Black Asia E25 75Ah</t>
  </si>
  <si>
    <t xml:space="preserve">261x173x220</t>
  </si>
  <si>
    <t xml:space="preserve">Varta Black C14 56Ah</t>
  </si>
  <si>
    <t xml:space="preserve">Varta Black C15 56Ah</t>
  </si>
  <si>
    <t xml:space="preserve">Varta Blue Asia D47 60Ah</t>
  </si>
  <si>
    <t xml:space="preserve">Varta Blue Asia E23 70Ah</t>
  </si>
  <si>
    <t xml:space="preserve">Varta Blue Asia E24 70Ah</t>
  </si>
  <si>
    <t xml:space="preserve">Varta Blue Asia G7 95Ah</t>
  </si>
  <si>
    <t xml:space="preserve">306x173x225</t>
  </si>
  <si>
    <t xml:space="preserve">Varta Blue Asia G8 95Ah</t>
  </si>
  <si>
    <t xml:space="preserve">Varta Blue D24 60Ah</t>
  </si>
  <si>
    <t xml:space="preserve">Varta Blue D59 60Ah низкий</t>
  </si>
  <si>
    <t xml:space="preserve">Varta Blue E11 74Ah</t>
  </si>
  <si>
    <t xml:space="preserve">Varta Blue E43 72Ah низкий</t>
  </si>
  <si>
    <t xml:space="preserve">Varta Blue E44 77Ah</t>
  </si>
  <si>
    <t xml:space="preserve">Varta Blue F17 80Ah низкий</t>
  </si>
  <si>
    <t xml:space="preserve">Varta Blue G3 95Ah 600A</t>
  </si>
  <si>
    <t xml:space="preserve">Varta Silver D15 63Ah</t>
  </si>
  <si>
    <t xml:space="preserve">Зарядные устройства</t>
  </si>
  <si>
    <t xml:space="preserve">Энергомет 4А (10А) Кедр-Авто</t>
  </si>
  <si>
    <t xml:space="preserve">Moratti MOTO</t>
  </si>
  <si>
    <t xml:space="preserve">Мото Moratti ME0611 6V 11Аh сух.зар. б/эл
(6N11A-3)</t>
  </si>
  <si>
    <t xml:space="preserve">90A</t>
  </si>
  <si>
    <t xml:space="preserve">122x58x132</t>
  </si>
  <si>
    <t xml:space="preserve">6N11A-3</t>
  </si>
  <si>
    <t xml:space="preserve">Мото Moratti ME1207 7Аh AGM сух.зар. б/эл 
(12N7-3B)</t>
  </si>
  <si>
    <t xml:space="preserve">160A</t>
  </si>
  <si>
    <t xml:space="preserve">176x76x134</t>
  </si>
  <si>
    <t xml:space="preserve">12N7-3B</t>
  </si>
  <si>
    <t xml:space="preserve">Мото Moratti ME0614 6V 14Аh AGM сух.зар. б/эл (6N14)</t>
  </si>
  <si>
    <t xml:space="preserve">150A</t>
  </si>
  <si>
    <t xml:space="preserve">105x140x77</t>
  </si>
  <si>
    <t xml:space="preserve">6N14</t>
  </si>
  <si>
    <t xml:space="preserve">Мото Moratti ME1205D 6Аh сух.зар. б/эл (12M5-D)</t>
  </si>
  <si>
    <t xml:space="preserve">40A</t>
  </si>
  <si>
    <t xml:space="preserve">135х70х95</t>
  </si>
  <si>
    <t xml:space="preserve">12M5-D</t>
  </si>
  <si>
    <t xml:space="preserve">Мото Moratti 12N4-3B 4Аh сух.зар. c/эл.</t>
  </si>
  <si>
    <t xml:space="preserve">30A</t>
  </si>
  <si>
    <t xml:space="preserve">126x70x94</t>
  </si>
  <si>
    <t xml:space="preserve">12N4-3B</t>
  </si>
  <si>
    <t xml:space="preserve">Мото Moratti MEP12X7A 6Аh AGM сух.зар. c/эл
(YTX7A-BS)</t>
  </si>
  <si>
    <t xml:space="preserve">50A</t>
  </si>
  <si>
    <t xml:space="preserve">150x87x94</t>
  </si>
  <si>
    <t xml:space="preserve">YTX7A-BS</t>
  </si>
  <si>
    <t xml:space="preserve">Мото Moratti MEH1207A 8Аh сух.зар. б/эл (YB7-A)</t>
  </si>
  <si>
    <t xml:space="preserve">137x76x134</t>
  </si>
  <si>
    <t xml:space="preserve">YB7-A</t>
  </si>
  <si>
    <t xml:space="preserve">Мото Moratti MP12Z10 8.6Аh AGM зал. (YTZ10S)</t>
  </si>
  <si>
    <t xml:space="preserve">130A</t>
  </si>
  <si>
    <t xml:space="preserve">150x87x93</t>
  </si>
  <si>
    <t xml:space="preserve">YTZ10S</t>
  </si>
  <si>
    <t xml:space="preserve">Мото Moratti MEP12X16 14Аh AGM сух.зар. c/эл
(YTX14-BS, YTX14H-BS, YTX16-BS, YB16B-A)</t>
  </si>
  <si>
    <t xml:space="preserve">220A</t>
  </si>
  <si>
    <t xml:space="preserve">150x87x161</t>
  </si>
  <si>
    <t xml:space="preserve">YTX14-BS, YTX14H-BS, 
YTX16-BS, YB16B-A</t>
  </si>
  <si>
    <t xml:space="preserve">Мото Moratti ME1212 12Аh сух.зар. б/эл 
(12N12A-4A)</t>
  </si>
  <si>
    <t xml:space="preserve">140A</t>
  </si>
  <si>
    <t xml:space="preserve">135x81x161</t>
  </si>
  <si>
    <t xml:space="preserve">12N12A-4A</t>
  </si>
  <si>
    <t xml:space="preserve">Мото Moratti MEH12Y5 20Аh сух.зар. б/эл 
(Y50-N18L-A)</t>
  </si>
  <si>
    <t xml:space="preserve">205x87x162</t>
  </si>
  <si>
    <t xml:space="preserve">Y50-N18L-A</t>
  </si>
  <si>
    <t xml:space="preserve">Мото Moratti ME1214 14Аh сух.зар. б/эл 
(12N14-3A)</t>
  </si>
  <si>
    <t xml:space="preserve">135x90x166</t>
  </si>
  <si>
    <t xml:space="preserve">12N14-3A</t>
  </si>
  <si>
    <t xml:space="preserve">Мото Moratti MEH1218 18Аh сух.зар. б/эл 
(YB18-A)</t>
  </si>
  <si>
    <t xml:space="preserve">170A</t>
  </si>
  <si>
    <t xml:space="preserve">181x92x164</t>
  </si>
  <si>
    <t xml:space="preserve">YB18-A</t>
  </si>
  <si>
    <t xml:space="preserve">Мото Moratti MEH1218L 18Аh AGM сух.зар. б/эл 
(YTX20L-BS, YTX20HL-BS, YB16L-B, YB18L-A)</t>
  </si>
  <si>
    <t xml:space="preserve">YTX20L-BS, YTX20HL-BS,
YB16L-B,
 YB18L-A</t>
  </si>
  <si>
    <t xml:space="preserve">Мото Moratti MEH1216C 19Аh сух.зар. б/эл 
(YB16CL-B)</t>
  </si>
  <si>
    <t xml:space="preserve">180A</t>
  </si>
  <si>
    <t xml:space="preserve">186x82x171</t>
  </si>
  <si>
    <t xml:space="preserve">YB16CL-B</t>
  </si>
  <si>
    <t xml:space="preserve">Мото Moratti MPRO12X7A 7Аh NANO GEL 
(YTX7A-BS)</t>
  </si>
  <si>
    <t xml:space="preserve">100A</t>
  </si>
  <si>
    <t xml:space="preserve">150x85x90</t>
  </si>
  <si>
    <t xml:space="preserve">Мото Moratti MEP12X24H 24Аh AGM сух.зар. c/эл 
(YTX24HL-BS)</t>
  </si>
  <si>
    <t xml:space="preserve">300A</t>
  </si>
  <si>
    <t xml:space="preserve">YTX24HL-BS</t>
  </si>
  <si>
    <t xml:space="preserve">Мото Moratti MEH12Y6 28Аh AGM сух.зар. б/эл 
(Y60-N24L-A)</t>
  </si>
  <si>
    <t xml:space="preserve">184x124x175</t>
  </si>
  <si>
    <t xml:space="preserve">Y60-N24L-A</t>
  </si>
  <si>
    <t xml:space="preserve">Мото Moratti MEP12X12A 10Аh AGM сух.зар. c/эл 
(YTX12A-BS)</t>
  </si>
  <si>
    <t xml:space="preserve">150x87x105</t>
  </si>
  <si>
    <t xml:space="preserve">YTX12A-BS</t>
  </si>
  <si>
    <t xml:space="preserve">Мото Moratti MP1212B4 10Аh AGM зал. (YT12B-4)</t>
  </si>
  <si>
    <t xml:space="preserve">150x69x130</t>
  </si>
  <si>
    <t xml:space="preserve">YT12B-4</t>
  </si>
  <si>
    <t xml:space="preserve">Мото Moratti MEP12X12 10Аh AGM сух.зар. c/эл 
(YTX12-BS)</t>
  </si>
  <si>
    <t xml:space="preserve">120A</t>
  </si>
  <si>
    <t xml:space="preserve">152x88x131</t>
  </si>
  <si>
    <t xml:space="preserve">YTX12-BS</t>
  </si>
  <si>
    <t xml:space="preserve">Мото Moratti MP12Z12 11.2Аh AGM зал. 
(YTZ12S, YTZ14S)</t>
  </si>
  <si>
    <t xml:space="preserve">150x87x95</t>
  </si>
  <si>
    <t xml:space="preserve">YTZ14S</t>
  </si>
  <si>
    <t xml:space="preserve">Мото Moratti MEH1212B 13Аh AGM сух.зар. б/эл 
(YB12B-B2)</t>
  </si>
  <si>
    <t xml:space="preserve">161х91х131</t>
  </si>
  <si>
    <t xml:space="preserve">YB12B-B2</t>
  </si>
  <si>
    <t xml:space="preserve">Мото Moratti MEP12X16-1 14Аh AGM сух.зар. 
c/эл (YTX16-BS-1)</t>
  </si>
  <si>
    <t xml:space="preserve">YTX16-BS-1</t>
  </si>
  <si>
    <t xml:space="preserve">Мото Moratti ME1209 9Аh сух.зар. б/эл (12N9-3B)</t>
  </si>
  <si>
    <t xml:space="preserve">135x75x135</t>
  </si>
  <si>
    <t xml:space="preserve">12N9-3B</t>
  </si>
  <si>
    <t xml:space="preserve">Мото Moratti MEP12X9 8Аh AGM сух.зар. c/эл 
(YTX9-BS)</t>
  </si>
  <si>
    <t xml:space="preserve">80A</t>
  </si>
  <si>
    <t xml:space="preserve">152x88x106</t>
  </si>
  <si>
    <t xml:space="preserve">YTX9-BS</t>
  </si>
  <si>
    <t xml:space="preserve">Мото Moratti MEP12X14 12Аh AGM сух.зар. c/эл 
(YTX14-BS, YTX12-BS)</t>
  </si>
  <si>
    <t xml:space="preserve">152x88x147</t>
  </si>
  <si>
    <t xml:space="preserve">YTX14-BS,
 YTX12-BS</t>
  </si>
  <si>
    <t xml:space="preserve">Мото Moratti MP127B 6Аh AGM зал. 
(YT7B-BS, YT7B-4)</t>
  </si>
  <si>
    <t xml:space="preserve">150х65х93</t>
  </si>
  <si>
    <t xml:space="preserve">YT7B-BS, YT7B-4</t>
  </si>
  <si>
    <t xml:space="preserve">Мото Moratti MP12Z6 5Аh AGM зал. (YTZ6S)</t>
  </si>
  <si>
    <t xml:space="preserve">85A</t>
  </si>
  <si>
    <t xml:space="preserve">113x71x105</t>
  </si>
  <si>
    <t xml:space="preserve">YTZ6S</t>
  </si>
  <si>
    <t xml:space="preserve">Мото Moratti MEH1214A 14Аh сух.зар. б/эл 
(YB14-A2)</t>
  </si>
  <si>
    <t xml:space="preserve">YB14-A2</t>
  </si>
  <si>
    <t xml:space="preserve">Мото Moratti MEP12X4 3Аh сух.зар. c/эл. 
(YB4L-B, YB4L-A, YTX4L-BS)</t>
  </si>
  <si>
    <t xml:space="preserve">113x71x86</t>
  </si>
  <si>
    <t xml:space="preserve">YB4L-B, YB4L-A,
 YTX4L-BS</t>
  </si>
  <si>
    <t xml:space="preserve">Мото Moratti MP12Z5 5Аh AGM зал. (YTZ5S)</t>
  </si>
  <si>
    <t xml:space="preserve">YTZ5S</t>
  </si>
  <si>
    <t xml:space="preserve">Мото Moratti MP12Z7 6Аh AGM зал. 
(YTX5L-BS, YTZ7S)</t>
  </si>
  <si>
    <t xml:space="preserve">YTX5L-BS,
 YTZ7S</t>
  </si>
  <si>
    <t xml:space="preserve">Прайс
на дополнительные сервисные услуги</t>
  </si>
  <si>
    <t xml:space="preserve">ВИД РАБОТ</t>
  </si>
  <si>
    <t xml:space="preserve">ЦЕНА, руб.*</t>
  </si>
  <si>
    <t xml:space="preserve">Диагностика состояния АКБ, проверка работы генераторной установки автомобиля</t>
  </si>
  <si>
    <t xml:space="preserve">50 — 800**</t>
  </si>
  <si>
    <t xml:space="preserve">Снятие – установка АКБ на автомобиль</t>
  </si>
  <si>
    <t xml:space="preserve">100 — 500**</t>
  </si>
  <si>
    <t xml:space="preserve">Зарядка АКБ 6 СТ – 45</t>
  </si>
  <si>
    <t xml:space="preserve">Зарядка АКБ 6 СТ – 55</t>
  </si>
  <si>
    <t xml:space="preserve">Зарядка АКБ 6 СТ – 75</t>
  </si>
  <si>
    <t xml:space="preserve">Зарядка АКБ 6 СТ – 90</t>
  </si>
  <si>
    <t xml:space="preserve">Зарядка АКБ 6 СТ – 132</t>
  </si>
  <si>
    <t xml:space="preserve">Зарядка АКБ 6 СТ – 190</t>
  </si>
  <si>
    <t xml:space="preserve">Прокат аккумулятора</t>
  </si>
  <si>
    <t xml:space="preserve">100 / сутки</t>
  </si>
  <si>
    <t xml:space="preserve">Ремонт АКБ (восстановление клемм, ремонт корпуса и т.д.)</t>
  </si>
  <si>
    <t xml:space="preserve"> 300 — 1000**</t>
  </si>
  <si>
    <t xml:space="preserve">Доставка аккумулятора</t>
  </si>
  <si>
    <t xml:space="preserve"> От 300**</t>
  </si>
  <si>
    <t xml:space="preserve">* Цены указанны без учета стоимости расходных материалов</t>
  </si>
  <si>
    <t xml:space="preserve">** В зависимости, от сложности раб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\A"/>
    <numFmt numFmtId="166" formatCode="0"/>
    <numFmt numFmtId="167" formatCode="#,##0"/>
    <numFmt numFmtId="168" formatCode="_-* #,##0.00&quot; ₽&quot;_-;\-* #,##0.00&quot; ₽&quot;_-;_-* \-??&quot; ₽&quot;_-;_-@_-"/>
    <numFmt numFmtId="169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Calibri"/>
      <family val="2"/>
      <charset val="204"/>
    </font>
    <font>
      <sz val="14"/>
      <name val="Arial"/>
      <family val="2"/>
      <charset val="204"/>
    </font>
    <font>
      <sz val="14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u val="single"/>
      <sz val="16"/>
      <color rgb="FF000000"/>
      <name val="Calibri"/>
      <family val="2"/>
      <charset val="128"/>
    </font>
    <font>
      <sz val="10"/>
      <name val="Times New Roman"/>
      <family val="1"/>
      <charset val="1"/>
    </font>
    <font>
      <b val="true"/>
      <sz val="16"/>
      <color rgb="FFFFFFFF"/>
      <name val="Times New Roman"/>
      <family val="1"/>
      <charset val="1"/>
    </font>
    <font>
      <b val="true"/>
      <sz val="12"/>
      <color rgb="FFFFFFFF"/>
      <name val="Calibri"/>
      <family val="2"/>
      <charset val="128"/>
    </font>
    <font>
      <b val="true"/>
      <sz val="15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Обычный 2" xfId="21"/>
    <cellStyle name="Обычный 3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80</xdr:colOff>
      <xdr:row>128</xdr:row>
      <xdr:rowOff>9360</xdr:rowOff>
    </xdr:from>
    <xdr:to>
      <xdr:col>0</xdr:col>
      <xdr:colOff>40320</xdr:colOff>
      <xdr:row>128</xdr:row>
      <xdr:rowOff>174600</xdr:rowOff>
    </xdr:to>
    <xdr:sp>
      <xdr:nvSpPr>
        <xdr:cNvPr id="0" name="Text Box 169"/>
        <xdr:cNvSpPr/>
      </xdr:nvSpPr>
      <xdr:spPr>
        <a:xfrm>
          <a:off x="-13680" y="29793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0</xdr:row>
      <xdr:rowOff>114480</xdr:rowOff>
    </xdr:from>
    <xdr:to>
      <xdr:col>0</xdr:col>
      <xdr:colOff>40320</xdr:colOff>
      <xdr:row>131</xdr:row>
      <xdr:rowOff>62640</xdr:rowOff>
    </xdr:to>
    <xdr:sp>
      <xdr:nvSpPr>
        <xdr:cNvPr id="1" name="Text Box 173"/>
        <xdr:cNvSpPr/>
      </xdr:nvSpPr>
      <xdr:spPr>
        <a:xfrm>
          <a:off x="-13680" y="30333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2</xdr:row>
      <xdr:rowOff>114480</xdr:rowOff>
    </xdr:from>
    <xdr:to>
      <xdr:col>0</xdr:col>
      <xdr:colOff>40320</xdr:colOff>
      <xdr:row>133</xdr:row>
      <xdr:rowOff>62640</xdr:rowOff>
    </xdr:to>
    <xdr:sp>
      <xdr:nvSpPr>
        <xdr:cNvPr id="2" name="Text Box 173"/>
        <xdr:cNvSpPr/>
      </xdr:nvSpPr>
      <xdr:spPr>
        <a:xfrm>
          <a:off x="-13680" y="30767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360</xdr:row>
      <xdr:rowOff>0</xdr:rowOff>
    </xdr:from>
    <xdr:to>
      <xdr:col>0</xdr:col>
      <xdr:colOff>40320</xdr:colOff>
      <xdr:row>360</xdr:row>
      <xdr:rowOff>165240</xdr:rowOff>
    </xdr:to>
    <xdr:sp>
      <xdr:nvSpPr>
        <xdr:cNvPr id="3" name="Text Box 169"/>
        <xdr:cNvSpPr/>
      </xdr:nvSpPr>
      <xdr:spPr>
        <a:xfrm>
          <a:off x="-136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101</xdr:row>
      <xdr:rowOff>143640</xdr:rowOff>
    </xdr:from>
    <xdr:to>
      <xdr:col>11</xdr:col>
      <xdr:colOff>513720</xdr:colOff>
      <xdr:row>111</xdr:row>
      <xdr:rowOff>38160</xdr:rowOff>
    </xdr:to>
    <xdr:pic>
      <xdr:nvPicPr>
        <xdr:cNvPr id="4" name="Рисунок 7" descr=""/>
        <xdr:cNvPicPr/>
      </xdr:nvPicPr>
      <xdr:blipFill>
        <a:blip r:embed="rId1"/>
        <a:stretch/>
      </xdr:blipFill>
      <xdr:spPr>
        <a:xfrm>
          <a:off x="9651600" y="24064560"/>
          <a:ext cx="23043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863720</xdr:rowOff>
    </xdr:to>
    <xdr:pic>
      <xdr:nvPicPr>
        <xdr:cNvPr id="5" name="Рисунок 14" descr=""/>
        <xdr:cNvPicPr/>
      </xdr:nvPicPr>
      <xdr:blipFill>
        <a:blip r:embed="rId2"/>
        <a:stretch/>
      </xdr:blipFill>
      <xdr:spPr>
        <a:xfrm>
          <a:off x="0" y="0"/>
          <a:ext cx="934092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6" name="Text Box 169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7" name="Text Box 173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8" name="Text Box 173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9" name="Text Box 169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0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1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2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3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4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5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6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17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200</xdr:row>
      <xdr:rowOff>0</xdr:rowOff>
    </xdr:from>
    <xdr:to>
      <xdr:col>11</xdr:col>
      <xdr:colOff>513720</xdr:colOff>
      <xdr:row>208</xdr:row>
      <xdr:rowOff>152640</xdr:rowOff>
    </xdr:to>
    <xdr:pic>
      <xdr:nvPicPr>
        <xdr:cNvPr id="18" name="Рисунок 1" descr=""/>
        <xdr:cNvPicPr/>
      </xdr:nvPicPr>
      <xdr:blipFill>
        <a:blip r:embed="rId3"/>
        <a:stretch/>
      </xdr:blipFill>
      <xdr:spPr>
        <a:xfrm>
          <a:off x="9611640" y="45413280"/>
          <a:ext cx="234432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25</xdr:row>
      <xdr:rowOff>105120</xdr:rowOff>
    </xdr:from>
    <xdr:to>
      <xdr:col>11</xdr:col>
      <xdr:colOff>714960</xdr:colOff>
      <xdr:row>237</xdr:row>
      <xdr:rowOff>152640</xdr:rowOff>
    </xdr:to>
    <xdr:pic>
      <xdr:nvPicPr>
        <xdr:cNvPr id="19" name="Рисунок 4" descr=""/>
        <xdr:cNvPicPr/>
      </xdr:nvPicPr>
      <xdr:blipFill>
        <a:blip r:embed="rId4"/>
        <a:stretch/>
      </xdr:blipFill>
      <xdr:spPr>
        <a:xfrm>
          <a:off x="9511200" y="50947560"/>
          <a:ext cx="2646000" cy="26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680</xdr:colOff>
      <xdr:row>253</xdr:row>
      <xdr:rowOff>0</xdr:rowOff>
    </xdr:from>
    <xdr:to>
      <xdr:col>0</xdr:col>
      <xdr:colOff>40320</xdr:colOff>
      <xdr:row>253</xdr:row>
      <xdr:rowOff>165240</xdr:rowOff>
    </xdr:to>
    <xdr:sp>
      <xdr:nvSpPr>
        <xdr:cNvPr id="20" name="Text Box 169"/>
        <xdr:cNvSpPr/>
      </xdr:nvSpPr>
      <xdr:spPr>
        <a:xfrm>
          <a:off x="-136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53</xdr:row>
      <xdr:rowOff>0</xdr:rowOff>
    </xdr:from>
    <xdr:to>
      <xdr:col>0</xdr:col>
      <xdr:colOff>40320</xdr:colOff>
      <xdr:row>253</xdr:row>
      <xdr:rowOff>165240</xdr:rowOff>
    </xdr:to>
    <xdr:sp>
      <xdr:nvSpPr>
        <xdr:cNvPr id="21" name="Text Box 173"/>
        <xdr:cNvSpPr/>
      </xdr:nvSpPr>
      <xdr:spPr>
        <a:xfrm>
          <a:off x="-136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53</xdr:row>
      <xdr:rowOff>0</xdr:rowOff>
    </xdr:from>
    <xdr:to>
      <xdr:col>0</xdr:col>
      <xdr:colOff>40320</xdr:colOff>
      <xdr:row>253</xdr:row>
      <xdr:rowOff>165240</xdr:rowOff>
    </xdr:to>
    <xdr:sp>
      <xdr:nvSpPr>
        <xdr:cNvPr id="22" name="Text Box 173"/>
        <xdr:cNvSpPr/>
      </xdr:nvSpPr>
      <xdr:spPr>
        <a:xfrm>
          <a:off x="-136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53</xdr:row>
      <xdr:rowOff>0</xdr:rowOff>
    </xdr:from>
    <xdr:to>
      <xdr:col>0</xdr:col>
      <xdr:colOff>40320</xdr:colOff>
      <xdr:row>253</xdr:row>
      <xdr:rowOff>165240</xdr:rowOff>
    </xdr:to>
    <xdr:sp>
      <xdr:nvSpPr>
        <xdr:cNvPr id="23" name="Text Box 169"/>
        <xdr:cNvSpPr/>
      </xdr:nvSpPr>
      <xdr:spPr>
        <a:xfrm>
          <a:off x="-136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24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25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26" name="Text Box 173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24</xdr:row>
      <xdr:rowOff>0</xdr:rowOff>
    </xdr:from>
    <xdr:to>
      <xdr:col>0</xdr:col>
      <xdr:colOff>40320</xdr:colOff>
      <xdr:row>224</xdr:row>
      <xdr:rowOff>165240</xdr:rowOff>
    </xdr:to>
    <xdr:sp>
      <xdr:nvSpPr>
        <xdr:cNvPr id="27" name="Text Box 169"/>
        <xdr:cNvSpPr/>
      </xdr:nvSpPr>
      <xdr:spPr>
        <a:xfrm>
          <a:off x="-13680" y="50625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28</xdr:row>
      <xdr:rowOff>9360</xdr:rowOff>
    </xdr:from>
    <xdr:to>
      <xdr:col>0</xdr:col>
      <xdr:colOff>40320</xdr:colOff>
      <xdr:row>128</xdr:row>
      <xdr:rowOff>174600</xdr:rowOff>
    </xdr:to>
    <xdr:sp>
      <xdr:nvSpPr>
        <xdr:cNvPr id="28" name="Text Box 169"/>
        <xdr:cNvSpPr/>
      </xdr:nvSpPr>
      <xdr:spPr>
        <a:xfrm>
          <a:off x="-13680" y="29793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0</xdr:row>
      <xdr:rowOff>114480</xdr:rowOff>
    </xdr:from>
    <xdr:to>
      <xdr:col>0</xdr:col>
      <xdr:colOff>40320</xdr:colOff>
      <xdr:row>131</xdr:row>
      <xdr:rowOff>62640</xdr:rowOff>
    </xdr:to>
    <xdr:sp>
      <xdr:nvSpPr>
        <xdr:cNvPr id="29" name="Text Box 173"/>
        <xdr:cNvSpPr/>
      </xdr:nvSpPr>
      <xdr:spPr>
        <a:xfrm>
          <a:off x="-13680" y="30333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2</xdr:row>
      <xdr:rowOff>114480</xdr:rowOff>
    </xdr:from>
    <xdr:to>
      <xdr:col>0</xdr:col>
      <xdr:colOff>40320</xdr:colOff>
      <xdr:row>133</xdr:row>
      <xdr:rowOff>62640</xdr:rowOff>
    </xdr:to>
    <xdr:sp>
      <xdr:nvSpPr>
        <xdr:cNvPr id="30" name="Text Box 173"/>
        <xdr:cNvSpPr/>
      </xdr:nvSpPr>
      <xdr:spPr>
        <a:xfrm>
          <a:off x="-13680" y="30767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31" name="Text Box 169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32" name="Text Box 173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205</xdr:row>
      <xdr:rowOff>0</xdr:rowOff>
    </xdr:from>
    <xdr:to>
      <xdr:col>0</xdr:col>
      <xdr:colOff>40320</xdr:colOff>
      <xdr:row>205</xdr:row>
      <xdr:rowOff>165240</xdr:rowOff>
    </xdr:to>
    <xdr:sp>
      <xdr:nvSpPr>
        <xdr:cNvPr id="33" name="Text Box 173"/>
        <xdr:cNvSpPr/>
      </xdr:nvSpPr>
      <xdr:spPr>
        <a:xfrm>
          <a:off x="-13680" y="46499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360</xdr:row>
      <xdr:rowOff>0</xdr:rowOff>
    </xdr:from>
    <xdr:to>
      <xdr:col>0</xdr:col>
      <xdr:colOff>40320</xdr:colOff>
      <xdr:row>360</xdr:row>
      <xdr:rowOff>165240</xdr:rowOff>
    </xdr:to>
    <xdr:sp>
      <xdr:nvSpPr>
        <xdr:cNvPr id="34" name="Text Box 169"/>
        <xdr:cNvSpPr/>
      </xdr:nvSpPr>
      <xdr:spPr>
        <a:xfrm>
          <a:off x="-136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3</xdr:row>
      <xdr:rowOff>172440</xdr:rowOff>
    </xdr:from>
    <xdr:to>
      <xdr:col>11</xdr:col>
      <xdr:colOff>694440</xdr:colOff>
      <xdr:row>45</xdr:row>
      <xdr:rowOff>67320</xdr:rowOff>
    </xdr:to>
    <xdr:pic>
      <xdr:nvPicPr>
        <xdr:cNvPr id="35" name="Рисунок 21" descr=""/>
        <xdr:cNvPicPr/>
      </xdr:nvPicPr>
      <xdr:blipFill>
        <a:blip r:embed="rId5"/>
        <a:stretch/>
      </xdr:blipFill>
      <xdr:spPr>
        <a:xfrm>
          <a:off x="9380880" y="9325800"/>
          <a:ext cx="2755800" cy="25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54</xdr:row>
      <xdr:rowOff>0</xdr:rowOff>
    </xdr:from>
    <xdr:to>
      <xdr:col>11</xdr:col>
      <xdr:colOff>372600</xdr:colOff>
      <xdr:row>358</xdr:row>
      <xdr:rowOff>171000</xdr:rowOff>
    </xdr:to>
    <xdr:pic>
      <xdr:nvPicPr>
        <xdr:cNvPr id="36" name="Рисунок 1" descr=""/>
        <xdr:cNvPicPr/>
      </xdr:nvPicPr>
      <xdr:blipFill>
        <a:blip r:embed="rId6"/>
        <a:srcRect l="8496" t="18613" r="9805" b="16032"/>
        <a:stretch/>
      </xdr:blipFill>
      <xdr:spPr>
        <a:xfrm>
          <a:off x="9923400" y="78684120"/>
          <a:ext cx="1891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92</xdr:row>
      <xdr:rowOff>200160</xdr:rowOff>
    </xdr:from>
    <xdr:to>
      <xdr:col>11</xdr:col>
      <xdr:colOff>825840</xdr:colOff>
      <xdr:row>198</xdr:row>
      <xdr:rowOff>217080</xdr:rowOff>
    </xdr:to>
    <xdr:pic>
      <xdr:nvPicPr>
        <xdr:cNvPr id="37" name="Рисунок 58" descr=""/>
        <xdr:cNvPicPr/>
      </xdr:nvPicPr>
      <xdr:blipFill>
        <a:blip r:embed="rId7"/>
        <a:srcRect l="6911" t="3255" r="0" b="0"/>
        <a:stretch/>
      </xdr:blipFill>
      <xdr:spPr>
        <a:xfrm>
          <a:off x="9591480" y="43883640"/>
          <a:ext cx="26766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70</xdr:row>
      <xdr:rowOff>114480</xdr:rowOff>
    </xdr:from>
    <xdr:to>
      <xdr:col>11</xdr:col>
      <xdr:colOff>584640</xdr:colOff>
      <xdr:row>78</xdr:row>
      <xdr:rowOff>200160</xdr:rowOff>
    </xdr:to>
    <xdr:pic>
      <xdr:nvPicPr>
        <xdr:cNvPr id="38" name="Рисунок 60" descr=""/>
        <xdr:cNvPicPr/>
      </xdr:nvPicPr>
      <xdr:blipFill>
        <a:blip r:embed="rId8"/>
        <a:srcRect l="20798" t="3547" r="18147" b="1764"/>
        <a:stretch/>
      </xdr:blipFill>
      <xdr:spPr>
        <a:xfrm>
          <a:off x="9611640" y="17303400"/>
          <a:ext cx="241524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680</xdr:colOff>
      <xdr:row>128</xdr:row>
      <xdr:rowOff>9360</xdr:rowOff>
    </xdr:from>
    <xdr:to>
      <xdr:col>0</xdr:col>
      <xdr:colOff>40320</xdr:colOff>
      <xdr:row>128</xdr:row>
      <xdr:rowOff>174600</xdr:rowOff>
    </xdr:to>
    <xdr:sp>
      <xdr:nvSpPr>
        <xdr:cNvPr id="39" name="Text Box 169"/>
        <xdr:cNvSpPr/>
      </xdr:nvSpPr>
      <xdr:spPr>
        <a:xfrm>
          <a:off x="-13680" y="29793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0</xdr:row>
      <xdr:rowOff>114480</xdr:rowOff>
    </xdr:from>
    <xdr:to>
      <xdr:col>0</xdr:col>
      <xdr:colOff>40320</xdr:colOff>
      <xdr:row>131</xdr:row>
      <xdr:rowOff>62640</xdr:rowOff>
    </xdr:to>
    <xdr:sp>
      <xdr:nvSpPr>
        <xdr:cNvPr id="40" name="Text Box 173"/>
        <xdr:cNvSpPr/>
      </xdr:nvSpPr>
      <xdr:spPr>
        <a:xfrm>
          <a:off x="-13680" y="30333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2</xdr:row>
      <xdr:rowOff>114480</xdr:rowOff>
    </xdr:from>
    <xdr:to>
      <xdr:col>0</xdr:col>
      <xdr:colOff>40320</xdr:colOff>
      <xdr:row>133</xdr:row>
      <xdr:rowOff>62640</xdr:rowOff>
    </xdr:to>
    <xdr:sp>
      <xdr:nvSpPr>
        <xdr:cNvPr id="41" name="Text Box 173"/>
        <xdr:cNvSpPr/>
      </xdr:nvSpPr>
      <xdr:spPr>
        <a:xfrm>
          <a:off x="-13680" y="30767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28</xdr:row>
      <xdr:rowOff>9360</xdr:rowOff>
    </xdr:from>
    <xdr:to>
      <xdr:col>0</xdr:col>
      <xdr:colOff>40320</xdr:colOff>
      <xdr:row>128</xdr:row>
      <xdr:rowOff>174600</xdr:rowOff>
    </xdr:to>
    <xdr:sp>
      <xdr:nvSpPr>
        <xdr:cNvPr id="42" name="Text Box 169"/>
        <xdr:cNvSpPr/>
      </xdr:nvSpPr>
      <xdr:spPr>
        <a:xfrm>
          <a:off x="-13680" y="29793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0</xdr:row>
      <xdr:rowOff>114480</xdr:rowOff>
    </xdr:from>
    <xdr:to>
      <xdr:col>0</xdr:col>
      <xdr:colOff>40320</xdr:colOff>
      <xdr:row>131</xdr:row>
      <xdr:rowOff>62640</xdr:rowOff>
    </xdr:to>
    <xdr:sp>
      <xdr:nvSpPr>
        <xdr:cNvPr id="43" name="Text Box 173"/>
        <xdr:cNvSpPr/>
      </xdr:nvSpPr>
      <xdr:spPr>
        <a:xfrm>
          <a:off x="-13680" y="30333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132</xdr:row>
      <xdr:rowOff>114480</xdr:rowOff>
    </xdr:from>
    <xdr:to>
      <xdr:col>0</xdr:col>
      <xdr:colOff>40320</xdr:colOff>
      <xdr:row>133</xdr:row>
      <xdr:rowOff>62640</xdr:rowOff>
    </xdr:to>
    <xdr:sp>
      <xdr:nvSpPr>
        <xdr:cNvPr id="44" name="Text Box 173"/>
        <xdr:cNvSpPr/>
      </xdr:nvSpPr>
      <xdr:spPr>
        <a:xfrm>
          <a:off x="-13680" y="30767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253</xdr:row>
      <xdr:rowOff>0</xdr:rowOff>
    </xdr:from>
    <xdr:to>
      <xdr:col>1</xdr:col>
      <xdr:colOff>37440</xdr:colOff>
      <xdr:row>253</xdr:row>
      <xdr:rowOff>165240</xdr:rowOff>
    </xdr:to>
    <xdr:sp>
      <xdr:nvSpPr>
        <xdr:cNvPr id="45" name="Text Box 169"/>
        <xdr:cNvSpPr/>
      </xdr:nvSpPr>
      <xdr:spPr>
        <a:xfrm>
          <a:off x="44632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253</xdr:row>
      <xdr:rowOff>0</xdr:rowOff>
    </xdr:from>
    <xdr:to>
      <xdr:col>1</xdr:col>
      <xdr:colOff>37440</xdr:colOff>
      <xdr:row>253</xdr:row>
      <xdr:rowOff>165240</xdr:rowOff>
    </xdr:to>
    <xdr:sp>
      <xdr:nvSpPr>
        <xdr:cNvPr id="46" name="Text Box 173"/>
        <xdr:cNvSpPr/>
      </xdr:nvSpPr>
      <xdr:spPr>
        <a:xfrm>
          <a:off x="44632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253</xdr:row>
      <xdr:rowOff>0</xdr:rowOff>
    </xdr:from>
    <xdr:to>
      <xdr:col>1</xdr:col>
      <xdr:colOff>37440</xdr:colOff>
      <xdr:row>253</xdr:row>
      <xdr:rowOff>165240</xdr:rowOff>
    </xdr:to>
    <xdr:sp>
      <xdr:nvSpPr>
        <xdr:cNvPr id="47" name="Text Box 173"/>
        <xdr:cNvSpPr/>
      </xdr:nvSpPr>
      <xdr:spPr>
        <a:xfrm>
          <a:off x="44632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253</xdr:row>
      <xdr:rowOff>0</xdr:rowOff>
    </xdr:from>
    <xdr:to>
      <xdr:col>1</xdr:col>
      <xdr:colOff>37440</xdr:colOff>
      <xdr:row>253</xdr:row>
      <xdr:rowOff>165240</xdr:rowOff>
    </xdr:to>
    <xdr:sp>
      <xdr:nvSpPr>
        <xdr:cNvPr id="48" name="Text Box 169"/>
        <xdr:cNvSpPr/>
      </xdr:nvSpPr>
      <xdr:spPr>
        <a:xfrm>
          <a:off x="4463280" y="56923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140</xdr:row>
      <xdr:rowOff>76320</xdr:rowOff>
    </xdr:from>
    <xdr:to>
      <xdr:col>8</xdr:col>
      <xdr:colOff>946440</xdr:colOff>
      <xdr:row>145</xdr:row>
      <xdr:rowOff>172440</xdr:rowOff>
    </xdr:to>
    <xdr:pic>
      <xdr:nvPicPr>
        <xdr:cNvPr id="49" name="Рисунок 84" descr=""/>
        <xdr:cNvPicPr/>
      </xdr:nvPicPr>
      <xdr:blipFill>
        <a:blip r:embed="rId9"/>
        <a:srcRect l="19632" t="2219" r="18888" b="2219"/>
        <a:stretch/>
      </xdr:blipFill>
      <xdr:spPr>
        <a:xfrm>
          <a:off x="9883440" y="32466960"/>
          <a:ext cx="15494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3280</xdr:colOff>
      <xdr:row>360</xdr:row>
      <xdr:rowOff>0</xdr:rowOff>
    </xdr:from>
    <xdr:to>
      <xdr:col>1</xdr:col>
      <xdr:colOff>37440</xdr:colOff>
      <xdr:row>360</xdr:row>
      <xdr:rowOff>165240</xdr:rowOff>
    </xdr:to>
    <xdr:sp>
      <xdr:nvSpPr>
        <xdr:cNvPr id="50" name="Text Box 169"/>
        <xdr:cNvSpPr/>
      </xdr:nvSpPr>
      <xdr:spPr>
        <a:xfrm>
          <a:off x="44632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360</xdr:row>
      <xdr:rowOff>0</xdr:rowOff>
    </xdr:from>
    <xdr:to>
      <xdr:col>1</xdr:col>
      <xdr:colOff>37440</xdr:colOff>
      <xdr:row>360</xdr:row>
      <xdr:rowOff>165240</xdr:rowOff>
    </xdr:to>
    <xdr:sp>
      <xdr:nvSpPr>
        <xdr:cNvPr id="51" name="Text Box 169"/>
        <xdr:cNvSpPr/>
      </xdr:nvSpPr>
      <xdr:spPr>
        <a:xfrm>
          <a:off x="44632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297</xdr:row>
      <xdr:rowOff>47160</xdr:rowOff>
    </xdr:from>
    <xdr:to>
      <xdr:col>11</xdr:col>
      <xdr:colOff>453240</xdr:colOff>
      <xdr:row>305</xdr:row>
      <xdr:rowOff>171000</xdr:rowOff>
    </xdr:to>
    <xdr:pic>
      <xdr:nvPicPr>
        <xdr:cNvPr id="52" name="Рисунок 4" descr=""/>
        <xdr:cNvPicPr/>
      </xdr:nvPicPr>
      <xdr:blipFill>
        <a:blip r:embed="rId10"/>
        <a:srcRect l="11113" t="15973" r="11113" b="13545"/>
        <a:stretch/>
      </xdr:blipFill>
      <xdr:spPr>
        <a:xfrm>
          <a:off x="9782640" y="66482280"/>
          <a:ext cx="211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286</xdr:row>
      <xdr:rowOff>105120</xdr:rowOff>
    </xdr:from>
    <xdr:to>
      <xdr:col>11</xdr:col>
      <xdr:colOff>493920</xdr:colOff>
      <xdr:row>296</xdr:row>
      <xdr:rowOff>180720</xdr:rowOff>
    </xdr:to>
    <xdr:pic>
      <xdr:nvPicPr>
        <xdr:cNvPr id="53" name="Рисунок 5" descr=""/>
        <xdr:cNvPicPr/>
      </xdr:nvPicPr>
      <xdr:blipFill>
        <a:blip r:embed="rId11"/>
        <a:srcRect l="7994" t="7988" r="8341" b="8339"/>
        <a:stretch/>
      </xdr:blipFill>
      <xdr:spPr>
        <a:xfrm>
          <a:off x="9621720" y="64189440"/>
          <a:ext cx="2314440" cy="22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680</xdr:colOff>
      <xdr:row>360</xdr:row>
      <xdr:rowOff>0</xdr:rowOff>
    </xdr:from>
    <xdr:to>
      <xdr:col>0</xdr:col>
      <xdr:colOff>40320</xdr:colOff>
      <xdr:row>360</xdr:row>
      <xdr:rowOff>165240</xdr:rowOff>
    </xdr:to>
    <xdr:sp>
      <xdr:nvSpPr>
        <xdr:cNvPr id="54" name="Text Box 169"/>
        <xdr:cNvSpPr/>
      </xdr:nvSpPr>
      <xdr:spPr>
        <a:xfrm>
          <a:off x="-136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80</xdr:colOff>
      <xdr:row>360</xdr:row>
      <xdr:rowOff>0</xdr:rowOff>
    </xdr:from>
    <xdr:to>
      <xdr:col>0</xdr:col>
      <xdr:colOff>40320</xdr:colOff>
      <xdr:row>360</xdr:row>
      <xdr:rowOff>165240</xdr:rowOff>
    </xdr:to>
    <xdr:sp>
      <xdr:nvSpPr>
        <xdr:cNvPr id="55" name="Text Box 169"/>
        <xdr:cNvSpPr/>
      </xdr:nvSpPr>
      <xdr:spPr>
        <a:xfrm>
          <a:off x="-136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360</xdr:row>
      <xdr:rowOff>0</xdr:rowOff>
    </xdr:from>
    <xdr:to>
      <xdr:col>1</xdr:col>
      <xdr:colOff>37440</xdr:colOff>
      <xdr:row>360</xdr:row>
      <xdr:rowOff>165240</xdr:rowOff>
    </xdr:to>
    <xdr:sp>
      <xdr:nvSpPr>
        <xdr:cNvPr id="56" name="Text Box 169"/>
        <xdr:cNvSpPr/>
      </xdr:nvSpPr>
      <xdr:spPr>
        <a:xfrm>
          <a:off x="44632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3280</xdr:colOff>
      <xdr:row>360</xdr:row>
      <xdr:rowOff>0</xdr:rowOff>
    </xdr:from>
    <xdr:to>
      <xdr:col>1</xdr:col>
      <xdr:colOff>37440</xdr:colOff>
      <xdr:row>360</xdr:row>
      <xdr:rowOff>165240</xdr:rowOff>
    </xdr:to>
    <xdr:sp>
      <xdr:nvSpPr>
        <xdr:cNvPr id="57" name="Text Box 169"/>
        <xdr:cNvSpPr/>
      </xdr:nvSpPr>
      <xdr:spPr>
        <a:xfrm>
          <a:off x="4463280" y="80122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359</xdr:row>
      <xdr:rowOff>228240</xdr:rowOff>
    </xdr:from>
    <xdr:to>
      <xdr:col>11</xdr:col>
      <xdr:colOff>714960</xdr:colOff>
      <xdr:row>368</xdr:row>
      <xdr:rowOff>113400</xdr:rowOff>
    </xdr:to>
    <xdr:pic>
      <xdr:nvPicPr>
        <xdr:cNvPr id="58" name="Рисунок 12" descr=""/>
        <xdr:cNvPicPr/>
      </xdr:nvPicPr>
      <xdr:blipFill>
        <a:blip r:embed="rId12"/>
        <a:stretch/>
      </xdr:blipFill>
      <xdr:spPr>
        <a:xfrm>
          <a:off x="9480960" y="80102880"/>
          <a:ext cx="267624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8</xdr:row>
      <xdr:rowOff>28800</xdr:rowOff>
    </xdr:from>
    <xdr:to>
      <xdr:col>11</xdr:col>
      <xdr:colOff>785160</xdr:colOff>
      <xdr:row>59</xdr:row>
      <xdr:rowOff>85680</xdr:rowOff>
    </xdr:to>
    <xdr:pic>
      <xdr:nvPicPr>
        <xdr:cNvPr id="59" name="Рисунок 2" descr=""/>
        <xdr:cNvPicPr/>
      </xdr:nvPicPr>
      <xdr:blipFill>
        <a:blip r:embed="rId13"/>
        <a:srcRect l="7184" t="9356" r="5980" b="7195"/>
        <a:stretch/>
      </xdr:blipFill>
      <xdr:spPr>
        <a:xfrm>
          <a:off x="9380880" y="12439800"/>
          <a:ext cx="284652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341</xdr:row>
      <xdr:rowOff>76320</xdr:rowOff>
    </xdr:from>
    <xdr:to>
      <xdr:col>11</xdr:col>
      <xdr:colOff>664560</xdr:colOff>
      <xdr:row>350</xdr:row>
      <xdr:rowOff>162000</xdr:rowOff>
    </xdr:to>
    <xdr:pic>
      <xdr:nvPicPr>
        <xdr:cNvPr id="60" name="Рисунок 13" descr=""/>
        <xdr:cNvPicPr/>
      </xdr:nvPicPr>
      <xdr:blipFill>
        <a:blip r:embed="rId14"/>
        <a:srcRect l="4792" t="11355" r="3014" b="7268"/>
        <a:stretch/>
      </xdr:blipFill>
      <xdr:spPr>
        <a:xfrm>
          <a:off x="9521640" y="75731400"/>
          <a:ext cx="2585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06</xdr:row>
      <xdr:rowOff>181080</xdr:rowOff>
    </xdr:from>
    <xdr:to>
      <xdr:col>11</xdr:col>
      <xdr:colOff>402480</xdr:colOff>
      <xdr:row>316</xdr:row>
      <xdr:rowOff>162000</xdr:rowOff>
    </xdr:to>
    <xdr:pic>
      <xdr:nvPicPr>
        <xdr:cNvPr id="61" name="Рисунок 14" descr=""/>
        <xdr:cNvPicPr/>
      </xdr:nvPicPr>
      <xdr:blipFill>
        <a:blip r:embed="rId15"/>
        <a:stretch/>
      </xdr:blipFill>
      <xdr:spPr>
        <a:xfrm>
          <a:off x="9722520" y="68501880"/>
          <a:ext cx="21222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326</xdr:row>
      <xdr:rowOff>95040</xdr:rowOff>
    </xdr:from>
    <xdr:to>
      <xdr:col>11</xdr:col>
      <xdr:colOff>724680</xdr:colOff>
      <xdr:row>337</xdr:row>
      <xdr:rowOff>86040</xdr:rowOff>
    </xdr:to>
    <xdr:pic>
      <xdr:nvPicPr>
        <xdr:cNvPr id="62" name="Рисунок 15" descr=""/>
        <xdr:cNvPicPr/>
      </xdr:nvPicPr>
      <xdr:blipFill>
        <a:blip r:embed="rId16"/>
        <a:srcRect l="7282" t="9197" r="5367" b="9965"/>
        <a:stretch/>
      </xdr:blipFill>
      <xdr:spPr>
        <a:xfrm>
          <a:off x="9621720" y="72606960"/>
          <a:ext cx="254520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28</xdr:row>
      <xdr:rowOff>9360</xdr:rowOff>
    </xdr:from>
    <xdr:to>
      <xdr:col>11</xdr:col>
      <xdr:colOff>684720</xdr:colOff>
      <xdr:row>138</xdr:row>
      <xdr:rowOff>190800</xdr:rowOff>
    </xdr:to>
    <xdr:pic>
      <xdr:nvPicPr>
        <xdr:cNvPr id="63" name="Рисунок 17" descr=""/>
        <xdr:cNvPicPr/>
      </xdr:nvPicPr>
      <xdr:blipFill>
        <a:blip r:embed="rId17"/>
        <a:srcRect l="6868" t="5860" r="5685" b="4388"/>
        <a:stretch/>
      </xdr:blipFill>
      <xdr:spPr>
        <a:xfrm>
          <a:off x="9591480" y="29793960"/>
          <a:ext cx="253548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147</xdr:row>
      <xdr:rowOff>66960</xdr:rowOff>
    </xdr:from>
    <xdr:to>
      <xdr:col>11</xdr:col>
      <xdr:colOff>131040</xdr:colOff>
      <xdr:row>152</xdr:row>
      <xdr:rowOff>152640</xdr:rowOff>
    </xdr:to>
    <xdr:pic>
      <xdr:nvPicPr>
        <xdr:cNvPr id="64" name="Рисунок 22" descr=""/>
        <xdr:cNvPicPr/>
      </xdr:nvPicPr>
      <xdr:blipFill>
        <a:blip r:embed="rId18"/>
        <a:stretch/>
      </xdr:blipFill>
      <xdr:spPr>
        <a:xfrm>
          <a:off x="9883440" y="33977880"/>
          <a:ext cx="1689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160</xdr:row>
      <xdr:rowOff>200160</xdr:rowOff>
    </xdr:from>
    <xdr:to>
      <xdr:col>11</xdr:col>
      <xdr:colOff>423000</xdr:colOff>
      <xdr:row>169</xdr:row>
      <xdr:rowOff>57960</xdr:rowOff>
    </xdr:to>
    <xdr:pic>
      <xdr:nvPicPr>
        <xdr:cNvPr id="65" name="Рисунок 2" descr=""/>
        <xdr:cNvPicPr/>
      </xdr:nvPicPr>
      <xdr:blipFill>
        <a:blip r:embed="rId19"/>
        <a:srcRect l="19514" t="0" r="18703" b="0"/>
        <a:stretch/>
      </xdr:blipFill>
      <xdr:spPr>
        <a:xfrm>
          <a:off x="9702000" y="36934200"/>
          <a:ext cx="216324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173</xdr:row>
      <xdr:rowOff>0</xdr:rowOff>
    </xdr:from>
    <xdr:to>
      <xdr:col>11</xdr:col>
      <xdr:colOff>533880</xdr:colOff>
      <xdr:row>181</xdr:row>
      <xdr:rowOff>114840</xdr:rowOff>
    </xdr:to>
    <xdr:pic>
      <xdr:nvPicPr>
        <xdr:cNvPr id="66" name="Рисунок 4" descr=""/>
        <xdr:cNvPicPr/>
      </xdr:nvPicPr>
      <xdr:blipFill>
        <a:blip r:embed="rId20"/>
        <a:srcRect l="20666" t="0" r="19865" b="0"/>
        <a:stretch/>
      </xdr:blipFill>
      <xdr:spPr>
        <a:xfrm>
          <a:off x="9833040" y="39557160"/>
          <a:ext cx="214308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83</xdr:row>
      <xdr:rowOff>200160</xdr:rowOff>
    </xdr:from>
    <xdr:to>
      <xdr:col>11</xdr:col>
      <xdr:colOff>513720</xdr:colOff>
      <xdr:row>191</xdr:row>
      <xdr:rowOff>190800</xdr:rowOff>
    </xdr:to>
    <xdr:pic>
      <xdr:nvPicPr>
        <xdr:cNvPr id="67" name="Рисунок 7" descr=""/>
        <xdr:cNvPicPr/>
      </xdr:nvPicPr>
      <xdr:blipFill>
        <a:blip r:embed="rId21"/>
        <a:stretch/>
      </xdr:blipFill>
      <xdr:spPr>
        <a:xfrm>
          <a:off x="9823320" y="41929200"/>
          <a:ext cx="21326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82</xdr:row>
      <xdr:rowOff>133920</xdr:rowOff>
    </xdr:from>
    <xdr:to>
      <xdr:col>11</xdr:col>
      <xdr:colOff>564120</xdr:colOff>
      <xdr:row>92</xdr:row>
      <xdr:rowOff>38160</xdr:rowOff>
    </xdr:to>
    <xdr:pic>
      <xdr:nvPicPr>
        <xdr:cNvPr id="68" name="Рисунок 32" descr=""/>
        <xdr:cNvPicPr/>
      </xdr:nvPicPr>
      <xdr:blipFill>
        <a:blip r:embed="rId22"/>
        <a:stretch/>
      </xdr:blipFill>
      <xdr:spPr>
        <a:xfrm>
          <a:off x="9702000" y="19928880"/>
          <a:ext cx="230436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120</xdr:colOff>
      <xdr:row>154</xdr:row>
      <xdr:rowOff>105120</xdr:rowOff>
    </xdr:from>
    <xdr:to>
      <xdr:col>11</xdr:col>
      <xdr:colOff>272160</xdr:colOff>
      <xdr:row>162</xdr:row>
      <xdr:rowOff>190800</xdr:rowOff>
    </xdr:to>
    <xdr:pic>
      <xdr:nvPicPr>
        <xdr:cNvPr id="69" name="Рисунок 3" descr=""/>
        <xdr:cNvPicPr/>
      </xdr:nvPicPr>
      <xdr:blipFill>
        <a:blip r:embed="rId23"/>
        <a:stretch/>
      </xdr:blipFill>
      <xdr:spPr>
        <a:xfrm>
          <a:off x="9792360" y="35536320"/>
          <a:ext cx="192204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0</xdr:row>
      <xdr:rowOff>66960</xdr:rowOff>
    </xdr:from>
    <xdr:to>
      <xdr:col>11</xdr:col>
      <xdr:colOff>815400</xdr:colOff>
      <xdr:row>32</xdr:row>
      <xdr:rowOff>152640</xdr:rowOff>
    </xdr:to>
    <xdr:pic>
      <xdr:nvPicPr>
        <xdr:cNvPr id="70" name="Рисунок 19" descr=""/>
        <xdr:cNvPicPr/>
      </xdr:nvPicPr>
      <xdr:blipFill>
        <a:blip r:embed="rId24"/>
        <a:stretch/>
      </xdr:blipFill>
      <xdr:spPr>
        <a:xfrm>
          <a:off x="9340200" y="4166640"/>
          <a:ext cx="2917440" cy="49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7200</xdr:rowOff>
    </xdr:from>
    <xdr:to>
      <xdr:col>11</xdr:col>
      <xdr:colOff>825840</xdr:colOff>
      <xdr:row>10</xdr:row>
      <xdr:rowOff>57600</xdr:rowOff>
    </xdr:to>
    <xdr:pic>
      <xdr:nvPicPr>
        <xdr:cNvPr id="71" name="Рисунок 16" descr=""/>
        <xdr:cNvPicPr/>
      </xdr:nvPicPr>
      <xdr:blipFill>
        <a:blip r:embed="rId25"/>
        <a:stretch/>
      </xdr:blipFill>
      <xdr:spPr>
        <a:xfrm>
          <a:off x="9340200" y="7200"/>
          <a:ext cx="2927880" cy="41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1.28"/>
    <col collapsed="false" customWidth="true" hidden="false" outlineLevel="0" max="3" min="3" style="3" width="17.99"/>
    <col collapsed="false" customWidth="true" hidden="false" outlineLevel="0" max="4" min="4" style="3" width="14.99"/>
    <col collapsed="false" customWidth="true" hidden="false" outlineLevel="0" max="5" min="5" style="3" width="9.99"/>
    <col collapsed="false" customWidth="true" hidden="false" outlineLevel="0" max="6" min="6" style="4" width="14.14"/>
    <col collapsed="false" customWidth="true" hidden="false" outlineLevel="0" max="8" min="7" style="5" width="8.41"/>
    <col collapsed="false" customWidth="true" hidden="false" outlineLevel="0" max="9" min="9" style="6" width="13.56"/>
    <col collapsed="false" customWidth="false" hidden="true" outlineLevel="0" max="11" min="10" style="6" width="11.56"/>
    <col collapsed="false" customWidth="true" hidden="false" outlineLevel="0" max="12" min="12" style="6" width="11.85"/>
    <col collapsed="false" customWidth="true" hidden="false" outlineLevel="0" max="13" min="13" style="6" width="55.14"/>
    <col collapsed="false" customWidth="true" hidden="false" outlineLevel="0" max="15" min="14" style="6" width="9.14"/>
    <col collapsed="false" customWidth="true" hidden="false" outlineLevel="0" max="16" min="16" style="6" width="10.56"/>
    <col collapsed="false" customWidth="true" hidden="false" outlineLevel="0" max="249" min="17" style="6" width="9.14"/>
    <col collapsed="false" customWidth="false" hidden="false" outlineLevel="0" max="257" min="250" style="6" width="11.56"/>
  </cols>
  <sheetData>
    <row r="1" customFormat="false" ht="148.5" hidden="false" customHeight="true" outlineLevel="0" collapsed="false"/>
    <row r="2" customFormat="false" ht="37.5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Q2" s="6" t="s">
        <v>6</v>
      </c>
    </row>
    <row r="3" s="15" customFormat="true" ht="17.1" hidden="false" customHeight="true" outlineLevel="0" collapsed="false">
      <c r="A3" s="11"/>
      <c r="B3" s="12" t="s">
        <v>7</v>
      </c>
      <c r="C3" s="12"/>
      <c r="D3" s="12"/>
      <c r="E3" s="12"/>
      <c r="F3" s="13"/>
      <c r="G3" s="14"/>
    </row>
    <row r="4" s="15" customFormat="true" ht="17.1" hidden="false" customHeight="true" outlineLevel="0" collapsed="false">
      <c r="A4" s="16" t="s">
        <v>8</v>
      </c>
      <c r="B4" s="17" t="n">
        <v>460</v>
      </c>
      <c r="C4" s="18" t="s">
        <v>9</v>
      </c>
      <c r="D4" s="18" t="s">
        <v>10</v>
      </c>
      <c r="E4" s="19" t="n">
        <v>2750</v>
      </c>
      <c r="F4" s="20" t="n">
        <f aca="false">E4-700</f>
        <v>2050</v>
      </c>
      <c r="G4" s="21"/>
      <c r="H4" s="21"/>
      <c r="I4" s="21"/>
      <c r="K4" s="22"/>
      <c r="L4" s="22"/>
    </row>
    <row r="5" s="15" customFormat="true" ht="17.1" hidden="false" customHeight="true" outlineLevel="0" collapsed="false">
      <c r="A5" s="23" t="s">
        <v>11</v>
      </c>
      <c r="B5" s="24" t="n">
        <v>480</v>
      </c>
      <c r="C5" s="25" t="s">
        <v>9</v>
      </c>
      <c r="D5" s="25" t="s">
        <v>10</v>
      </c>
      <c r="E5" s="26" t="n">
        <v>2800</v>
      </c>
      <c r="F5" s="20" t="n">
        <f aca="false">E5-700</f>
        <v>2100</v>
      </c>
      <c r="G5" s="21"/>
      <c r="H5" s="21"/>
      <c r="I5" s="21"/>
      <c r="J5" s="27"/>
      <c r="K5" s="28"/>
      <c r="L5" s="28"/>
    </row>
    <row r="6" s="15" customFormat="true" ht="17.1" hidden="false" customHeight="true" outlineLevel="0" collapsed="false">
      <c r="A6" s="16" t="s">
        <v>12</v>
      </c>
      <c r="B6" s="17" t="n">
        <v>510</v>
      </c>
      <c r="C6" s="18" t="s">
        <v>9</v>
      </c>
      <c r="D6" s="18" t="s">
        <v>10</v>
      </c>
      <c r="E6" s="19" t="n">
        <v>2900</v>
      </c>
      <c r="F6" s="20" t="n">
        <f aca="false">E6-700</f>
        <v>2200</v>
      </c>
      <c r="G6" s="21"/>
      <c r="H6" s="21"/>
      <c r="I6" s="21"/>
      <c r="J6" s="27"/>
      <c r="K6" s="28"/>
      <c r="L6" s="28"/>
    </row>
    <row r="7" s="15" customFormat="true" ht="17.1" hidden="false" customHeight="true" outlineLevel="0" collapsed="false">
      <c r="A7" s="16" t="s">
        <v>13</v>
      </c>
      <c r="B7" s="17" t="n">
        <v>660</v>
      </c>
      <c r="C7" s="18" t="s">
        <v>14</v>
      </c>
      <c r="D7" s="18" t="s">
        <v>15</v>
      </c>
      <c r="E7" s="25" t="n">
        <v>4400</v>
      </c>
      <c r="F7" s="20" t="n">
        <f aca="false">E7-800</f>
        <v>3600</v>
      </c>
      <c r="G7" s="21"/>
      <c r="H7" s="21"/>
      <c r="I7" s="21"/>
      <c r="J7" s="27"/>
      <c r="K7" s="28"/>
      <c r="L7" s="28"/>
    </row>
    <row r="8" s="15" customFormat="true" ht="17.1" hidden="false" customHeight="true" outlineLevel="0" collapsed="false">
      <c r="A8" s="16" t="s">
        <v>16</v>
      </c>
      <c r="B8" s="17" t="n">
        <v>680</v>
      </c>
      <c r="C8" s="18" t="s">
        <v>14</v>
      </c>
      <c r="D8" s="18" t="s">
        <v>15</v>
      </c>
      <c r="E8" s="25" t="n">
        <v>4600</v>
      </c>
      <c r="F8" s="20" t="n">
        <f aca="false">E8-800</f>
        <v>3800</v>
      </c>
      <c r="G8" s="21"/>
      <c r="H8" s="21"/>
      <c r="I8" s="21"/>
      <c r="J8" s="27"/>
      <c r="K8" s="28"/>
      <c r="L8" s="28"/>
    </row>
    <row r="9" s="15" customFormat="true" ht="17.1" hidden="false" customHeight="true" outlineLevel="0" collapsed="false">
      <c r="A9" s="16" t="s">
        <v>17</v>
      </c>
      <c r="B9" s="17" t="n">
        <v>720</v>
      </c>
      <c r="C9" s="18" t="s">
        <v>18</v>
      </c>
      <c r="D9" s="18" t="s">
        <v>19</v>
      </c>
      <c r="E9" s="25" t="n">
        <v>5400</v>
      </c>
      <c r="F9" s="20" t="n">
        <f aca="false">E9-800</f>
        <v>4600</v>
      </c>
      <c r="G9" s="21"/>
      <c r="H9" s="21"/>
      <c r="I9" s="21"/>
      <c r="J9" s="27"/>
      <c r="K9" s="28"/>
      <c r="L9" s="28"/>
    </row>
    <row r="10" s="15" customFormat="true" ht="17.1" hidden="false" customHeight="true" outlineLevel="0" collapsed="false">
      <c r="A10" s="16" t="s">
        <v>20</v>
      </c>
      <c r="B10" s="17" t="n">
        <v>740</v>
      </c>
      <c r="C10" s="18" t="s">
        <v>18</v>
      </c>
      <c r="D10" s="18" t="s">
        <v>19</v>
      </c>
      <c r="E10" s="25" t="n">
        <v>5600</v>
      </c>
      <c r="F10" s="29" t="n">
        <f aca="false">E10-1000</f>
        <v>4600</v>
      </c>
      <c r="G10" s="21"/>
      <c r="H10" s="21"/>
      <c r="I10" s="21"/>
      <c r="J10" s="27"/>
      <c r="K10" s="28"/>
      <c r="L10" s="28"/>
    </row>
    <row r="11" s="15" customFormat="true" ht="17.1" hidden="false" customHeight="true" outlineLevel="0" collapsed="false">
      <c r="A11" s="16" t="s">
        <v>21</v>
      </c>
      <c r="B11" s="17" t="n">
        <v>1000</v>
      </c>
      <c r="C11" s="18" t="s">
        <v>22</v>
      </c>
      <c r="D11" s="18" t="s">
        <v>23</v>
      </c>
      <c r="E11" s="25" t="n">
        <v>7100</v>
      </c>
      <c r="F11" s="20" t="n">
        <f aca="false">E11-1250</f>
        <v>5850</v>
      </c>
      <c r="G11" s="21"/>
      <c r="H11" s="21"/>
      <c r="I11" s="21"/>
      <c r="J11" s="27"/>
      <c r="K11" s="28"/>
      <c r="L11" s="28"/>
    </row>
    <row r="12" s="15" customFormat="true" ht="17.1" hidden="false" customHeight="true" outlineLevel="0" collapsed="false">
      <c r="A12" s="23" t="s">
        <v>24</v>
      </c>
      <c r="B12" s="24" t="n">
        <v>1150</v>
      </c>
      <c r="C12" s="25" t="s">
        <v>25</v>
      </c>
      <c r="D12" s="25" t="s">
        <v>26</v>
      </c>
      <c r="E12" s="25" t="n">
        <v>8000</v>
      </c>
      <c r="F12" s="20" t="n">
        <f aca="false">E12-2200</f>
        <v>5800</v>
      </c>
      <c r="G12" s="21"/>
      <c r="H12" s="21"/>
      <c r="I12" s="21"/>
      <c r="J12" s="27"/>
      <c r="K12" s="28"/>
      <c r="L12" s="28"/>
    </row>
    <row r="13" s="15" customFormat="true" ht="17.1" hidden="false" customHeight="true" outlineLevel="0" collapsed="false">
      <c r="A13" s="30" t="s">
        <v>27</v>
      </c>
      <c r="B13" s="31" t="n">
        <v>1200</v>
      </c>
      <c r="C13" s="31" t="s">
        <v>28</v>
      </c>
      <c r="D13" s="31" t="s">
        <v>29</v>
      </c>
      <c r="E13" s="32" t="n">
        <v>13000</v>
      </c>
      <c r="F13" s="33" t="n">
        <f aca="false">E13-2500</f>
        <v>10500</v>
      </c>
      <c r="G13" s="21"/>
      <c r="H13" s="21"/>
      <c r="I13" s="21"/>
      <c r="J13" s="27"/>
      <c r="K13" s="28"/>
      <c r="L13" s="28"/>
    </row>
    <row r="14" s="15" customFormat="true" ht="17.1" hidden="false" customHeight="true" outlineLevel="0" collapsed="false">
      <c r="A14" s="34"/>
      <c r="B14" s="35" t="s">
        <v>30</v>
      </c>
      <c r="C14" s="35"/>
      <c r="D14" s="35"/>
      <c r="E14" s="35"/>
      <c r="F14" s="36"/>
      <c r="G14" s="37"/>
      <c r="H14" s="37"/>
      <c r="I14" s="37"/>
      <c r="J14" s="37"/>
      <c r="K14" s="37"/>
      <c r="L14" s="37"/>
    </row>
    <row r="15" s="15" customFormat="true" ht="17.1" hidden="false" customHeight="true" outlineLevel="0" collapsed="false">
      <c r="A15" s="16" t="s">
        <v>31</v>
      </c>
      <c r="B15" s="17" t="n">
        <v>460</v>
      </c>
      <c r="C15" s="18" t="s">
        <v>9</v>
      </c>
      <c r="D15" s="18" t="s">
        <v>10</v>
      </c>
      <c r="E15" s="38" t="n">
        <v>3000</v>
      </c>
      <c r="F15" s="39" t="n">
        <f aca="false">E15-700</f>
        <v>2300</v>
      </c>
      <c r="G15" s="37"/>
      <c r="H15" s="37"/>
      <c r="I15" s="37"/>
      <c r="J15" s="37"/>
      <c r="K15" s="37"/>
      <c r="L15" s="37"/>
    </row>
    <row r="16" s="15" customFormat="true" ht="17.1" hidden="false" customHeight="true" outlineLevel="0" collapsed="false">
      <c r="A16" s="40" t="s">
        <v>32</v>
      </c>
      <c r="B16" s="41" t="n">
        <v>550</v>
      </c>
      <c r="C16" s="42" t="s">
        <v>33</v>
      </c>
      <c r="D16" s="42" t="s">
        <v>34</v>
      </c>
      <c r="E16" s="43" t="n">
        <v>3900</v>
      </c>
      <c r="F16" s="44" t="n">
        <f aca="false">E16-700</f>
        <v>3200</v>
      </c>
      <c r="G16" s="37"/>
      <c r="H16" s="37"/>
      <c r="I16" s="37"/>
      <c r="J16" s="37"/>
      <c r="K16" s="37"/>
      <c r="L16" s="37"/>
    </row>
    <row r="17" s="15" customFormat="true" ht="17.1" hidden="false" customHeight="true" outlineLevel="0" collapsed="false">
      <c r="A17" s="16" t="s">
        <v>35</v>
      </c>
      <c r="B17" s="17" t="n">
        <v>550</v>
      </c>
      <c r="C17" s="18" t="s">
        <v>9</v>
      </c>
      <c r="D17" s="18" t="s">
        <v>10</v>
      </c>
      <c r="E17" s="38" t="n">
        <v>3300</v>
      </c>
      <c r="F17" s="39" t="n">
        <f aca="false">E17-700</f>
        <v>2600</v>
      </c>
      <c r="G17" s="37"/>
      <c r="H17" s="37"/>
      <c r="I17" s="37"/>
      <c r="J17" s="37"/>
      <c r="K17" s="37"/>
      <c r="L17" s="37"/>
    </row>
    <row r="18" s="15" customFormat="true" ht="17.1" hidden="false" customHeight="true" outlineLevel="0" collapsed="false">
      <c r="A18" s="16" t="s">
        <v>36</v>
      </c>
      <c r="B18" s="17" t="n">
        <v>540</v>
      </c>
      <c r="C18" s="18" t="s">
        <v>9</v>
      </c>
      <c r="D18" s="18" t="s">
        <v>10</v>
      </c>
      <c r="E18" s="38" t="n">
        <v>3500</v>
      </c>
      <c r="F18" s="39" t="n">
        <f aca="false">E18-700</f>
        <v>2800</v>
      </c>
      <c r="G18" s="37"/>
      <c r="H18" s="37"/>
      <c r="I18" s="37"/>
      <c r="J18" s="37"/>
      <c r="K18" s="37"/>
      <c r="L18" s="37"/>
    </row>
    <row r="19" s="15" customFormat="true" ht="17.1" hidden="false" customHeight="true" outlineLevel="0" collapsed="false">
      <c r="A19" s="16" t="s">
        <v>37</v>
      </c>
      <c r="B19" s="17" t="n">
        <v>560</v>
      </c>
      <c r="C19" s="18" t="s">
        <v>9</v>
      </c>
      <c r="D19" s="18" t="s">
        <v>10</v>
      </c>
      <c r="E19" s="38" t="n">
        <v>3700</v>
      </c>
      <c r="F19" s="39" t="n">
        <f aca="false">E19-700</f>
        <v>3000</v>
      </c>
      <c r="G19" s="37"/>
      <c r="H19" s="37"/>
      <c r="I19" s="37"/>
      <c r="J19" s="37"/>
      <c r="K19" s="37"/>
      <c r="L19" s="37"/>
    </row>
    <row r="20" s="15" customFormat="true" ht="17.1" hidden="false" customHeight="true" outlineLevel="0" collapsed="false">
      <c r="A20" s="16" t="s">
        <v>38</v>
      </c>
      <c r="B20" s="17" t="n">
        <v>580</v>
      </c>
      <c r="C20" s="18" t="s">
        <v>9</v>
      </c>
      <c r="D20" s="18" t="s">
        <v>10</v>
      </c>
      <c r="E20" s="38" t="n">
        <v>3800</v>
      </c>
      <c r="F20" s="39" t="n">
        <f aca="false">E20-700</f>
        <v>3100</v>
      </c>
      <c r="G20" s="37"/>
      <c r="H20" s="37"/>
      <c r="I20" s="37"/>
      <c r="J20" s="37"/>
      <c r="K20" s="37"/>
      <c r="L20" s="37"/>
    </row>
    <row r="21" s="15" customFormat="true" ht="17.1" hidden="false" customHeight="true" outlineLevel="0" collapsed="false">
      <c r="A21" s="16" t="s">
        <v>39</v>
      </c>
      <c r="B21" s="17" t="n">
        <v>720</v>
      </c>
      <c r="C21" s="18" t="s">
        <v>14</v>
      </c>
      <c r="D21" s="18" t="s">
        <v>15</v>
      </c>
      <c r="E21" s="38" t="n">
        <v>4600</v>
      </c>
      <c r="F21" s="39" t="n">
        <f aca="false">E21-800</f>
        <v>3800</v>
      </c>
      <c r="G21" s="37"/>
      <c r="H21" s="37"/>
      <c r="I21" s="37"/>
      <c r="J21" s="37"/>
      <c r="K21" s="37"/>
      <c r="L21" s="37"/>
    </row>
    <row r="22" s="15" customFormat="true" ht="17.1" hidden="false" customHeight="true" outlineLevel="0" collapsed="false">
      <c r="A22" s="16" t="s">
        <v>40</v>
      </c>
      <c r="B22" s="17" t="n">
        <v>730</v>
      </c>
      <c r="C22" s="18" t="s">
        <v>14</v>
      </c>
      <c r="D22" s="18" t="s">
        <v>15</v>
      </c>
      <c r="E22" s="38" t="n">
        <v>4800</v>
      </c>
      <c r="F22" s="39" t="n">
        <f aca="false">E22-800</f>
        <v>4000</v>
      </c>
      <c r="G22" s="37"/>
      <c r="H22" s="37"/>
      <c r="I22" s="37"/>
      <c r="J22" s="37"/>
      <c r="K22" s="37"/>
      <c r="L22" s="37"/>
    </row>
    <row r="23" s="15" customFormat="true" ht="17.1" hidden="false" customHeight="true" outlineLevel="0" collapsed="false">
      <c r="A23" s="16" t="s">
        <v>41</v>
      </c>
      <c r="B23" s="17" t="n">
        <v>730</v>
      </c>
      <c r="C23" s="18" t="s">
        <v>42</v>
      </c>
      <c r="D23" s="18" t="s">
        <v>43</v>
      </c>
      <c r="E23" s="38" t="n">
        <v>5000</v>
      </c>
      <c r="F23" s="39" t="n">
        <f aca="false">E23-800</f>
        <v>4200</v>
      </c>
      <c r="G23" s="37"/>
      <c r="H23" s="37"/>
      <c r="I23" s="37"/>
      <c r="J23" s="37"/>
      <c r="K23" s="37"/>
      <c r="L23" s="37"/>
    </row>
    <row r="24" s="15" customFormat="true" ht="17.1" hidden="false" customHeight="true" outlineLevel="0" collapsed="false">
      <c r="A24" s="16" t="s">
        <v>44</v>
      </c>
      <c r="B24" s="17" t="n">
        <v>830</v>
      </c>
      <c r="C24" s="18" t="s">
        <v>18</v>
      </c>
      <c r="D24" s="18" t="s">
        <v>19</v>
      </c>
      <c r="E24" s="38" t="n">
        <v>5900</v>
      </c>
      <c r="F24" s="39" t="n">
        <f aca="false">E24-800</f>
        <v>5100</v>
      </c>
      <c r="G24" s="37"/>
      <c r="H24" s="37"/>
      <c r="I24" s="37"/>
      <c r="J24" s="37"/>
      <c r="K24" s="37"/>
      <c r="L24" s="37"/>
    </row>
    <row r="25" s="15" customFormat="true" ht="17.1" hidden="false" customHeight="true" outlineLevel="0" collapsed="false">
      <c r="A25" s="16" t="s">
        <v>45</v>
      </c>
      <c r="B25" s="17" t="n">
        <v>840</v>
      </c>
      <c r="C25" s="18" t="s">
        <v>18</v>
      </c>
      <c r="D25" s="18" t="s">
        <v>19</v>
      </c>
      <c r="E25" s="38" t="n">
        <v>5800</v>
      </c>
      <c r="F25" s="39" t="n">
        <f aca="false">E25-1100</f>
        <v>4700</v>
      </c>
      <c r="G25" s="37"/>
      <c r="H25" s="37"/>
      <c r="I25" s="37"/>
      <c r="J25" s="37"/>
      <c r="K25" s="37"/>
      <c r="L25" s="37"/>
    </row>
    <row r="26" s="15" customFormat="true" ht="17.1" hidden="false" customHeight="true" outlineLevel="0" collapsed="false">
      <c r="A26" s="16" t="s">
        <v>46</v>
      </c>
      <c r="B26" s="17" t="n">
        <v>870</v>
      </c>
      <c r="C26" s="18" t="s">
        <v>22</v>
      </c>
      <c r="D26" s="18" t="s">
        <v>23</v>
      </c>
      <c r="E26" s="38" t="n">
        <v>7700</v>
      </c>
      <c r="F26" s="39" t="n">
        <f aca="false">E26-1250</f>
        <v>6450</v>
      </c>
      <c r="G26" s="21"/>
      <c r="H26" s="21"/>
      <c r="I26" s="21"/>
      <c r="J26" s="27"/>
      <c r="K26" s="28"/>
      <c r="L26" s="28"/>
    </row>
    <row r="27" s="15" customFormat="true" ht="17.1" hidden="false" customHeight="true" outlineLevel="0" collapsed="false">
      <c r="A27" s="16" t="s">
        <v>47</v>
      </c>
      <c r="B27" s="17" t="n">
        <v>700</v>
      </c>
      <c r="C27" s="18" t="s">
        <v>22</v>
      </c>
      <c r="D27" s="18" t="s">
        <v>23</v>
      </c>
      <c r="E27" s="38" t="n">
        <v>7800</v>
      </c>
      <c r="F27" s="39" t="n">
        <f aca="false">E27-1250</f>
        <v>6550</v>
      </c>
      <c r="G27" s="21"/>
      <c r="H27" s="21"/>
      <c r="I27" s="21"/>
      <c r="J27" s="27"/>
      <c r="K27" s="28"/>
      <c r="L27" s="28"/>
    </row>
    <row r="28" s="15" customFormat="true" ht="17.1" hidden="false" customHeight="true" outlineLevel="0" collapsed="false">
      <c r="A28" s="40" t="s">
        <v>48</v>
      </c>
      <c r="B28" s="41" t="n">
        <v>1200</v>
      </c>
      <c r="C28" s="45" t="s">
        <v>25</v>
      </c>
      <c r="D28" s="45" t="s">
        <v>26</v>
      </c>
      <c r="E28" s="43" t="n">
        <v>9700</v>
      </c>
      <c r="F28" s="44" t="n">
        <f aca="false">E28-2200</f>
        <v>7500</v>
      </c>
      <c r="G28" s="21"/>
      <c r="H28" s="21"/>
      <c r="I28" s="21"/>
      <c r="K28" s="22"/>
      <c r="L28" s="22"/>
    </row>
    <row r="29" s="15" customFormat="true" ht="17.1" hidden="false" customHeight="true" outlineLevel="0" collapsed="false">
      <c r="A29" s="40" t="s">
        <v>49</v>
      </c>
      <c r="B29" s="41" t="n">
        <v>1150</v>
      </c>
      <c r="C29" s="45" t="s">
        <v>25</v>
      </c>
      <c r="D29" s="45" t="s">
        <v>26</v>
      </c>
      <c r="E29" s="43" t="n">
        <v>11200</v>
      </c>
      <c r="F29" s="44" t="n">
        <f aca="false">E29-2200</f>
        <v>9000</v>
      </c>
      <c r="G29" s="21"/>
      <c r="H29" s="21"/>
      <c r="I29" s="21"/>
      <c r="K29" s="22"/>
      <c r="L29" s="22"/>
    </row>
    <row r="30" s="15" customFormat="true" ht="21.75" hidden="false" customHeight="true" outlineLevel="0" collapsed="false">
      <c r="A30" s="46" t="s">
        <v>50</v>
      </c>
      <c r="B30" s="47" t="n">
        <v>1300</v>
      </c>
      <c r="C30" s="48" t="s">
        <v>28</v>
      </c>
      <c r="D30" s="48" t="s">
        <v>29</v>
      </c>
      <c r="E30" s="49" t="n">
        <v>13000</v>
      </c>
      <c r="F30" s="50" t="n">
        <f aca="false">E30-2500</f>
        <v>10500</v>
      </c>
      <c r="G30" s="21"/>
      <c r="H30" s="21"/>
      <c r="I30" s="21"/>
      <c r="K30" s="22"/>
      <c r="L30" s="22"/>
    </row>
    <row r="31" s="15" customFormat="true" ht="17.1" hidden="false" customHeight="true" outlineLevel="0" collapsed="false">
      <c r="A31" s="51"/>
      <c r="B31" s="52" t="s">
        <v>51</v>
      </c>
      <c r="C31" s="53"/>
      <c r="D31" s="53"/>
      <c r="E31" s="53"/>
      <c r="F31" s="54"/>
      <c r="G31" s="21"/>
      <c r="H31" s="21"/>
      <c r="I31" s="21"/>
      <c r="K31" s="22"/>
      <c r="L31" s="22"/>
    </row>
    <row r="32" s="15" customFormat="true" ht="17.1" hidden="false" customHeight="true" outlineLevel="0" collapsed="false">
      <c r="A32" s="16" t="s">
        <v>52</v>
      </c>
      <c r="B32" s="55" t="n">
        <v>550</v>
      </c>
      <c r="C32" s="18" t="s">
        <v>53</v>
      </c>
      <c r="D32" s="18" t="s">
        <v>54</v>
      </c>
      <c r="E32" s="38" t="n">
        <v>4000</v>
      </c>
      <c r="F32" s="39" t="n">
        <f aca="false">E32-700</f>
        <v>3300</v>
      </c>
      <c r="G32" s="21"/>
      <c r="H32" s="21"/>
      <c r="I32" s="21"/>
      <c r="K32" s="22"/>
      <c r="L32" s="22"/>
    </row>
    <row r="33" s="15" customFormat="true" ht="17.1" hidden="false" customHeight="true" outlineLevel="0" collapsed="false">
      <c r="A33" s="16" t="s">
        <v>55</v>
      </c>
      <c r="B33" s="55" t="n">
        <v>600</v>
      </c>
      <c r="C33" s="18" t="s">
        <v>56</v>
      </c>
      <c r="D33" s="18" t="s">
        <v>57</v>
      </c>
      <c r="E33" s="38" t="n">
        <v>4700</v>
      </c>
      <c r="F33" s="39" t="n">
        <f aca="false">E33-800</f>
        <v>3900</v>
      </c>
      <c r="G33" s="21"/>
      <c r="H33" s="21"/>
      <c r="I33" s="21"/>
      <c r="K33" s="22"/>
      <c r="L33" s="22"/>
    </row>
    <row r="34" s="15" customFormat="true" ht="17.1" hidden="false" customHeight="true" outlineLevel="0" collapsed="false">
      <c r="A34" s="16" t="s">
        <v>58</v>
      </c>
      <c r="B34" s="55" t="n">
        <v>730</v>
      </c>
      <c r="C34" s="18" t="s">
        <v>59</v>
      </c>
      <c r="D34" s="18" t="s">
        <v>60</v>
      </c>
      <c r="E34" s="38" t="n">
        <v>5600</v>
      </c>
      <c r="F34" s="39" t="n">
        <f aca="false">E34-800</f>
        <v>4800</v>
      </c>
      <c r="G34" s="21"/>
      <c r="H34" s="21"/>
      <c r="I34" s="21"/>
      <c r="K34" s="22"/>
      <c r="L34" s="22"/>
    </row>
    <row r="35" s="15" customFormat="true" ht="17.1" hidden="false" customHeight="true" outlineLevel="0" collapsed="false">
      <c r="A35" s="16" t="s">
        <v>61</v>
      </c>
      <c r="B35" s="55" t="n">
        <v>600</v>
      </c>
      <c r="C35" s="18" t="s">
        <v>59</v>
      </c>
      <c r="D35" s="18" t="s">
        <v>60</v>
      </c>
      <c r="E35" s="38" t="n">
        <v>5700</v>
      </c>
      <c r="F35" s="39" t="n">
        <f aca="false">E35-1100</f>
        <v>4600</v>
      </c>
      <c r="G35" s="21"/>
      <c r="H35" s="21"/>
      <c r="I35" s="21"/>
      <c r="K35" s="22"/>
      <c r="L35" s="22"/>
    </row>
    <row r="36" s="15" customFormat="true" ht="17.1" hidden="false" customHeight="true" outlineLevel="0" collapsed="false">
      <c r="A36" s="56"/>
      <c r="B36" s="57" t="s">
        <v>62</v>
      </c>
      <c r="C36" s="57"/>
      <c r="D36" s="57"/>
      <c r="E36" s="57"/>
      <c r="F36" s="58"/>
      <c r="G36" s="21"/>
      <c r="H36" s="21"/>
      <c r="I36" s="21"/>
      <c r="K36" s="22"/>
      <c r="L36" s="22"/>
    </row>
    <row r="37" s="15" customFormat="true" ht="17.1" hidden="false" customHeight="true" outlineLevel="0" collapsed="false">
      <c r="A37" s="59" t="s">
        <v>63</v>
      </c>
      <c r="B37" s="60" t="s">
        <v>64</v>
      </c>
      <c r="C37" s="61" t="s">
        <v>9</v>
      </c>
      <c r="D37" s="61" t="s">
        <v>10</v>
      </c>
      <c r="E37" s="62" t="n">
        <v>2000</v>
      </c>
      <c r="F37" s="63" t="n">
        <f aca="false">E37-700</f>
        <v>1300</v>
      </c>
      <c r="G37" s="21"/>
      <c r="H37" s="21"/>
      <c r="I37" s="21"/>
      <c r="K37" s="22"/>
      <c r="L37" s="22"/>
    </row>
    <row r="38" s="15" customFormat="true" ht="17.1" hidden="false" customHeight="true" outlineLevel="0" collapsed="false">
      <c r="A38" s="16" t="s">
        <v>65</v>
      </c>
      <c r="B38" s="55" t="s">
        <v>64</v>
      </c>
      <c r="C38" s="18" t="s">
        <v>53</v>
      </c>
      <c r="D38" s="18" t="s">
        <v>54</v>
      </c>
      <c r="E38" s="38" t="n">
        <v>2000</v>
      </c>
      <c r="F38" s="29" t="n">
        <f aca="false">E38-700</f>
        <v>1300</v>
      </c>
      <c r="G38" s="21"/>
      <c r="H38" s="21"/>
      <c r="I38" s="21"/>
      <c r="K38" s="22"/>
      <c r="L38" s="22"/>
    </row>
    <row r="39" s="15" customFormat="true" ht="17.1" hidden="false" customHeight="true" outlineLevel="0" collapsed="false">
      <c r="A39" s="16" t="s">
        <v>66</v>
      </c>
      <c r="B39" s="55" t="s">
        <v>64</v>
      </c>
      <c r="C39" s="18" t="s">
        <v>14</v>
      </c>
      <c r="D39" s="18" t="s">
        <v>15</v>
      </c>
      <c r="E39" s="38" t="n">
        <v>2200</v>
      </c>
      <c r="F39" s="29" t="n">
        <f aca="false">E39-800</f>
        <v>1400</v>
      </c>
      <c r="G39" s="21"/>
      <c r="H39" s="21"/>
      <c r="I39" s="21"/>
      <c r="K39" s="22"/>
      <c r="L39" s="22"/>
    </row>
    <row r="40" s="15" customFormat="true" ht="17.1" hidden="false" customHeight="true" outlineLevel="0" collapsed="false">
      <c r="A40" s="16" t="s">
        <v>67</v>
      </c>
      <c r="B40" s="55" t="s">
        <v>64</v>
      </c>
      <c r="C40" s="18" t="s">
        <v>56</v>
      </c>
      <c r="D40" s="18" t="s">
        <v>57</v>
      </c>
      <c r="E40" s="38" t="n">
        <v>2200</v>
      </c>
      <c r="F40" s="29" t="n">
        <f aca="false">E40-800</f>
        <v>1400</v>
      </c>
      <c r="G40" s="21"/>
      <c r="H40" s="21"/>
      <c r="I40" s="21"/>
      <c r="K40" s="22"/>
      <c r="L40" s="22"/>
    </row>
    <row r="41" s="15" customFormat="true" ht="17.1" hidden="false" customHeight="true" outlineLevel="0" collapsed="false">
      <c r="A41" s="16" t="s">
        <v>68</v>
      </c>
      <c r="B41" s="55" t="s">
        <v>64</v>
      </c>
      <c r="C41" s="18" t="s">
        <v>69</v>
      </c>
      <c r="D41" s="18" t="s">
        <v>70</v>
      </c>
      <c r="E41" s="38" t="n">
        <v>2000</v>
      </c>
      <c r="F41" s="29" t="n">
        <f aca="false">E41-800</f>
        <v>1200</v>
      </c>
      <c r="G41" s="21"/>
      <c r="H41" s="21"/>
      <c r="I41" s="21"/>
      <c r="K41" s="22"/>
      <c r="L41" s="22"/>
    </row>
    <row r="42" s="15" customFormat="true" ht="17.1" hidden="false" customHeight="true" outlineLevel="0" collapsed="false">
      <c r="A42" s="16" t="s">
        <v>71</v>
      </c>
      <c r="B42" s="55" t="s">
        <v>64</v>
      </c>
      <c r="C42" s="18" t="s">
        <v>18</v>
      </c>
      <c r="D42" s="18" t="s">
        <v>19</v>
      </c>
      <c r="E42" s="38" t="n">
        <v>2000</v>
      </c>
      <c r="F42" s="39" t="n">
        <f aca="false">E42-1100</f>
        <v>900</v>
      </c>
      <c r="G42" s="21"/>
      <c r="H42" s="21"/>
      <c r="I42" s="21"/>
      <c r="K42" s="22"/>
      <c r="L42" s="22"/>
    </row>
    <row r="43" s="15" customFormat="true" ht="17.1" hidden="false" customHeight="true" outlineLevel="0" collapsed="false">
      <c r="A43" s="16" t="s">
        <v>72</v>
      </c>
      <c r="B43" s="55" t="s">
        <v>64</v>
      </c>
      <c r="C43" s="64" t="s">
        <v>59</v>
      </c>
      <c r="D43" s="64" t="s">
        <v>60</v>
      </c>
      <c r="E43" s="38" t="n">
        <v>2000</v>
      </c>
      <c r="F43" s="39" t="n">
        <f aca="false">E43-1100</f>
        <v>900</v>
      </c>
      <c r="G43" s="21"/>
      <c r="H43" s="21"/>
      <c r="I43" s="21"/>
      <c r="K43" s="22"/>
      <c r="L43" s="22"/>
    </row>
    <row r="44" s="15" customFormat="true" ht="17.1" hidden="false" customHeight="true" outlineLevel="0" collapsed="false">
      <c r="A44" s="16" t="s">
        <v>73</v>
      </c>
      <c r="B44" s="55" t="s">
        <v>64</v>
      </c>
      <c r="C44" s="18" t="s">
        <v>22</v>
      </c>
      <c r="D44" s="18" t="s">
        <v>23</v>
      </c>
      <c r="E44" s="38" t="n">
        <v>3700</v>
      </c>
      <c r="F44" s="39" t="n">
        <f aca="false">E44-1250</f>
        <v>2450</v>
      </c>
      <c r="G44" s="21"/>
      <c r="H44" s="21"/>
      <c r="I44" s="21"/>
      <c r="K44" s="22"/>
      <c r="L44" s="22"/>
    </row>
    <row r="45" s="15" customFormat="true" ht="17.1" hidden="false" customHeight="true" outlineLevel="0" collapsed="false">
      <c r="A45" s="16" t="s">
        <v>74</v>
      </c>
      <c r="B45" s="55" t="s">
        <v>64</v>
      </c>
      <c r="C45" s="25" t="s">
        <v>25</v>
      </c>
      <c r="D45" s="25" t="s">
        <v>26</v>
      </c>
      <c r="E45" s="38" t="n">
        <v>6000</v>
      </c>
      <c r="F45" s="39" t="n">
        <f aca="false">E45-2200</f>
        <v>3800</v>
      </c>
      <c r="G45" s="21"/>
      <c r="H45" s="21"/>
      <c r="I45" s="21"/>
      <c r="K45" s="22"/>
      <c r="L45" s="22"/>
    </row>
    <row r="46" s="15" customFormat="true" ht="17.1" hidden="false" customHeight="true" outlineLevel="0" collapsed="false">
      <c r="A46" s="65" t="s">
        <v>75</v>
      </c>
      <c r="B46" s="66" t="s">
        <v>64</v>
      </c>
      <c r="C46" s="67" t="s">
        <v>28</v>
      </c>
      <c r="D46" s="67" t="s">
        <v>29</v>
      </c>
      <c r="E46" s="68" t="n">
        <v>7100</v>
      </c>
      <c r="F46" s="69" t="n">
        <f aca="false">E46-2500</f>
        <v>4600</v>
      </c>
      <c r="G46" s="21"/>
      <c r="H46" s="21"/>
      <c r="I46" s="21"/>
      <c r="K46" s="22"/>
      <c r="L46" s="22"/>
    </row>
    <row r="47" s="15" customFormat="true" ht="17.1" hidden="false" customHeight="true" outlineLevel="0" collapsed="false">
      <c r="A47" s="70"/>
      <c r="B47" s="71" t="s">
        <v>76</v>
      </c>
      <c r="C47" s="72"/>
      <c r="D47" s="72"/>
      <c r="E47" s="72"/>
      <c r="F47" s="73"/>
      <c r="G47" s="21"/>
      <c r="H47" s="21"/>
      <c r="I47" s="21"/>
      <c r="K47" s="22"/>
      <c r="L47" s="22"/>
    </row>
    <row r="48" s="15" customFormat="true" ht="17.1" hidden="false" customHeight="true" outlineLevel="0" collapsed="false">
      <c r="A48" s="59" t="s">
        <v>77</v>
      </c>
      <c r="B48" s="60" t="s">
        <v>64</v>
      </c>
      <c r="C48" s="61" t="s">
        <v>9</v>
      </c>
      <c r="D48" s="61" t="s">
        <v>10</v>
      </c>
      <c r="E48" s="62" t="n">
        <v>2000</v>
      </c>
      <c r="F48" s="63" t="n">
        <f aca="false">E48-700</f>
        <v>1300</v>
      </c>
      <c r="G48" s="21"/>
      <c r="H48" s="21"/>
      <c r="I48" s="21"/>
      <c r="K48" s="22"/>
      <c r="L48" s="22"/>
    </row>
    <row r="49" s="15" customFormat="true" ht="17.1" hidden="false" customHeight="true" outlineLevel="0" collapsed="false">
      <c r="A49" s="16" t="s">
        <v>78</v>
      </c>
      <c r="B49" s="55" t="s">
        <v>64</v>
      </c>
      <c r="C49" s="18" t="s">
        <v>14</v>
      </c>
      <c r="D49" s="18" t="s">
        <v>15</v>
      </c>
      <c r="E49" s="38" t="n">
        <v>3000</v>
      </c>
      <c r="F49" s="29" t="n">
        <f aca="false">E49-800</f>
        <v>2200</v>
      </c>
      <c r="G49" s="21"/>
      <c r="H49" s="21"/>
      <c r="I49" s="21"/>
      <c r="K49" s="22"/>
      <c r="L49" s="22"/>
    </row>
    <row r="50" s="15" customFormat="true" ht="17.1" hidden="false" customHeight="true" outlineLevel="0" collapsed="false">
      <c r="A50" s="16" t="s">
        <v>79</v>
      </c>
      <c r="B50" s="55" t="s">
        <v>64</v>
      </c>
      <c r="C50" s="18" t="s">
        <v>69</v>
      </c>
      <c r="D50" s="18" t="s">
        <v>70</v>
      </c>
      <c r="E50" s="38" t="n">
        <v>3500</v>
      </c>
      <c r="F50" s="29" t="n">
        <f aca="false">E50-800</f>
        <v>2700</v>
      </c>
      <c r="G50" s="21"/>
      <c r="H50" s="21"/>
      <c r="I50" s="21"/>
      <c r="K50" s="22"/>
      <c r="L50" s="22"/>
    </row>
    <row r="51" s="15" customFormat="true" ht="17.1" hidden="false" customHeight="true" outlineLevel="0" collapsed="false">
      <c r="A51" s="65" t="s">
        <v>80</v>
      </c>
      <c r="B51" s="66" t="s">
        <v>64</v>
      </c>
      <c r="C51" s="74" t="s">
        <v>18</v>
      </c>
      <c r="D51" s="74" t="s">
        <v>19</v>
      </c>
      <c r="E51" s="68" t="n">
        <v>3500</v>
      </c>
      <c r="F51" s="75" t="n">
        <f aca="false">E51-1100</f>
        <v>2400</v>
      </c>
      <c r="G51" s="21"/>
      <c r="H51" s="21"/>
      <c r="I51" s="21"/>
      <c r="K51" s="22"/>
      <c r="L51" s="22"/>
    </row>
    <row r="52" s="15" customFormat="true" ht="17.1" hidden="false" customHeight="true" outlineLevel="0" collapsed="false">
      <c r="A52" s="76"/>
      <c r="B52" s="77" t="s">
        <v>81</v>
      </c>
      <c r="C52" s="78"/>
      <c r="D52" s="78"/>
      <c r="E52" s="78"/>
      <c r="F52" s="79"/>
      <c r="G52" s="21"/>
      <c r="H52" s="21"/>
      <c r="I52" s="21"/>
      <c r="K52" s="22"/>
      <c r="L52" s="22"/>
    </row>
    <row r="53" s="15" customFormat="true" ht="17.1" hidden="false" customHeight="true" outlineLevel="0" collapsed="false">
      <c r="A53" s="16" t="s">
        <v>82</v>
      </c>
      <c r="B53" s="55" t="n">
        <v>600</v>
      </c>
      <c r="C53" s="18" t="s">
        <v>83</v>
      </c>
      <c r="D53" s="18" t="s">
        <v>84</v>
      </c>
      <c r="E53" s="38" t="n">
        <v>4700</v>
      </c>
      <c r="F53" s="39" t="n">
        <f aca="false">E53-500</f>
        <v>4200</v>
      </c>
      <c r="G53" s="21"/>
      <c r="H53" s="21"/>
      <c r="I53" s="21"/>
      <c r="K53" s="22"/>
      <c r="L53" s="22"/>
    </row>
    <row r="54" s="15" customFormat="true" ht="17.1" hidden="false" customHeight="true" outlineLevel="0" collapsed="false">
      <c r="A54" s="16" t="s">
        <v>85</v>
      </c>
      <c r="B54" s="55" t="n">
        <v>600</v>
      </c>
      <c r="C54" s="18" t="s">
        <v>9</v>
      </c>
      <c r="D54" s="18" t="s">
        <v>10</v>
      </c>
      <c r="E54" s="38" t="n">
        <v>4900</v>
      </c>
      <c r="F54" s="39" t="n">
        <f aca="false">E54-700</f>
        <v>4200</v>
      </c>
      <c r="G54" s="21"/>
      <c r="H54" s="21"/>
      <c r="I54" s="21"/>
      <c r="K54" s="22"/>
      <c r="L54" s="22"/>
    </row>
    <row r="55" s="15" customFormat="true" ht="17.1" hidden="false" customHeight="true" outlineLevel="0" collapsed="false">
      <c r="A55" s="16" t="s">
        <v>85</v>
      </c>
      <c r="B55" s="55" t="n">
        <v>600</v>
      </c>
      <c r="C55" s="18" t="s">
        <v>33</v>
      </c>
      <c r="D55" s="18" t="s">
        <v>34</v>
      </c>
      <c r="E55" s="38" t="n">
        <v>5000</v>
      </c>
      <c r="F55" s="39" t="n">
        <f aca="false">E55-700</f>
        <v>4300</v>
      </c>
      <c r="G55" s="21"/>
      <c r="H55" s="21"/>
      <c r="I55" s="21"/>
      <c r="K55" s="22"/>
      <c r="L55" s="22"/>
    </row>
    <row r="56" s="15" customFormat="true" ht="17.1" hidden="false" customHeight="true" outlineLevel="0" collapsed="false">
      <c r="A56" s="16" t="s">
        <v>86</v>
      </c>
      <c r="B56" s="55" t="n">
        <v>620</v>
      </c>
      <c r="C56" s="18" t="s">
        <v>9</v>
      </c>
      <c r="D56" s="18" t="s">
        <v>10</v>
      </c>
      <c r="E56" s="38" t="n">
        <v>5100</v>
      </c>
      <c r="F56" s="39" t="n">
        <f aca="false">E56-700</f>
        <v>4400</v>
      </c>
      <c r="G56" s="21"/>
      <c r="H56" s="21"/>
      <c r="I56" s="21"/>
      <c r="K56" s="22"/>
      <c r="L56" s="22"/>
    </row>
    <row r="57" s="15" customFormat="true" ht="17.1" hidden="false" customHeight="true" outlineLevel="0" collapsed="false">
      <c r="A57" s="16" t="s">
        <v>87</v>
      </c>
      <c r="B57" s="55" t="n">
        <v>700</v>
      </c>
      <c r="C57" s="18" t="s">
        <v>42</v>
      </c>
      <c r="D57" s="18" t="s">
        <v>43</v>
      </c>
      <c r="E57" s="38" t="n">
        <v>5600</v>
      </c>
      <c r="F57" s="39" t="n">
        <f aca="false">E57-800</f>
        <v>4800</v>
      </c>
      <c r="G57" s="21"/>
      <c r="H57" s="21"/>
      <c r="I57" s="21"/>
      <c r="K57" s="22"/>
      <c r="L57" s="22"/>
    </row>
    <row r="58" s="15" customFormat="true" ht="17.1" hidden="false" customHeight="true" outlineLevel="0" collapsed="false">
      <c r="A58" s="16" t="s">
        <v>88</v>
      </c>
      <c r="B58" s="55" t="n">
        <v>740</v>
      </c>
      <c r="C58" s="18" t="s">
        <v>14</v>
      </c>
      <c r="D58" s="18" t="s">
        <v>15</v>
      </c>
      <c r="E58" s="38" t="n">
        <v>5800</v>
      </c>
      <c r="F58" s="39" t="n">
        <f aca="false">E58-800</f>
        <v>5000</v>
      </c>
      <c r="G58" s="21"/>
      <c r="H58" s="21"/>
      <c r="I58" s="21"/>
      <c r="K58" s="22"/>
      <c r="L58" s="22"/>
    </row>
    <row r="59" s="15" customFormat="true" ht="17.1" hidden="false" customHeight="true" outlineLevel="0" collapsed="false">
      <c r="A59" s="16" t="s">
        <v>89</v>
      </c>
      <c r="B59" s="55" t="n">
        <v>740</v>
      </c>
      <c r="C59" s="18" t="s">
        <v>14</v>
      </c>
      <c r="D59" s="18" t="s">
        <v>15</v>
      </c>
      <c r="E59" s="38" t="n">
        <v>7100</v>
      </c>
      <c r="F59" s="39" t="n">
        <f aca="false">E59-800</f>
        <v>6300</v>
      </c>
      <c r="G59" s="21"/>
      <c r="H59" s="21"/>
      <c r="I59" s="21"/>
      <c r="K59" s="22"/>
      <c r="L59" s="22"/>
    </row>
    <row r="60" s="15" customFormat="true" ht="17.1" hidden="false" customHeight="true" outlineLevel="0" collapsed="false">
      <c r="A60" s="16" t="s">
        <v>90</v>
      </c>
      <c r="B60" s="55" t="n">
        <v>880</v>
      </c>
      <c r="C60" s="18" t="s">
        <v>42</v>
      </c>
      <c r="D60" s="18" t="s">
        <v>70</v>
      </c>
      <c r="E60" s="38" t="n">
        <v>7400</v>
      </c>
      <c r="F60" s="39" t="n">
        <f aca="false">E60-800</f>
        <v>6600</v>
      </c>
      <c r="G60" s="21"/>
      <c r="H60" s="21"/>
      <c r="I60" s="21"/>
      <c r="K60" s="22"/>
      <c r="L60" s="22"/>
    </row>
    <row r="61" s="15" customFormat="true" ht="17.1" hidden="false" customHeight="true" outlineLevel="0" collapsed="false">
      <c r="A61" s="16" t="s">
        <v>91</v>
      </c>
      <c r="B61" s="55" t="n">
        <v>700</v>
      </c>
      <c r="C61" s="18" t="s">
        <v>69</v>
      </c>
      <c r="D61" s="18" t="s">
        <v>92</v>
      </c>
      <c r="E61" s="38" t="n">
        <v>7600</v>
      </c>
      <c r="F61" s="39" t="n">
        <f aca="false">E61-800</f>
        <v>6800</v>
      </c>
      <c r="G61" s="21"/>
      <c r="H61" s="21"/>
      <c r="I61" s="21"/>
      <c r="K61" s="22"/>
      <c r="L61" s="22"/>
    </row>
    <row r="62" s="15" customFormat="true" ht="17.1" hidden="false" customHeight="true" outlineLevel="0" collapsed="false">
      <c r="A62" s="16" t="s">
        <v>93</v>
      </c>
      <c r="B62" s="55" t="n">
        <v>950</v>
      </c>
      <c r="C62" s="18" t="s">
        <v>18</v>
      </c>
      <c r="D62" s="18" t="s">
        <v>19</v>
      </c>
      <c r="E62" s="38" t="n">
        <v>8300</v>
      </c>
      <c r="F62" s="39" t="n">
        <f aca="false">E62-1100</f>
        <v>7200</v>
      </c>
      <c r="G62" s="21"/>
      <c r="H62" s="21"/>
      <c r="I62" s="21"/>
      <c r="K62" s="22"/>
      <c r="L62" s="22"/>
    </row>
    <row r="63" s="15" customFormat="true" ht="17.1" hidden="false" customHeight="true" outlineLevel="0" collapsed="false">
      <c r="A63" s="40" t="s">
        <v>94</v>
      </c>
      <c r="B63" s="80" t="n">
        <v>1000</v>
      </c>
      <c r="C63" s="42" t="s">
        <v>22</v>
      </c>
      <c r="D63" s="42" t="s">
        <v>23</v>
      </c>
      <c r="E63" s="43" t="n">
        <v>9900</v>
      </c>
      <c r="F63" s="44" t="n">
        <f aca="false">E63-1250</f>
        <v>8650</v>
      </c>
      <c r="G63" s="21"/>
      <c r="H63" s="21"/>
      <c r="I63" s="21"/>
      <c r="K63" s="22"/>
      <c r="L63" s="22"/>
    </row>
    <row r="64" s="15" customFormat="true" ht="17.1" hidden="false" customHeight="true" outlineLevel="0" collapsed="false">
      <c r="A64" s="40" t="s">
        <v>95</v>
      </c>
      <c r="B64" s="80" t="n">
        <v>1100</v>
      </c>
      <c r="C64" s="42" t="s">
        <v>22</v>
      </c>
      <c r="D64" s="42" t="s">
        <v>23</v>
      </c>
      <c r="E64" s="43" t="n">
        <v>10100</v>
      </c>
      <c r="F64" s="44" t="n">
        <f aca="false">E64-1250</f>
        <v>8850</v>
      </c>
      <c r="G64" s="21"/>
      <c r="H64" s="21"/>
      <c r="I64" s="21"/>
      <c r="K64" s="22"/>
      <c r="L64" s="22"/>
    </row>
    <row r="65" s="15" customFormat="true" ht="17.1" hidden="false" customHeight="true" outlineLevel="0" collapsed="false">
      <c r="A65" s="40" t="s">
        <v>96</v>
      </c>
      <c r="B65" s="80" t="n">
        <v>1300</v>
      </c>
      <c r="C65" s="45" t="s">
        <v>25</v>
      </c>
      <c r="D65" s="45" t="s">
        <v>26</v>
      </c>
      <c r="E65" s="43" t="n">
        <v>13000</v>
      </c>
      <c r="F65" s="44" t="n">
        <f aca="false">E65-2200</f>
        <v>10800</v>
      </c>
      <c r="G65" s="21"/>
      <c r="H65" s="21"/>
      <c r="I65" s="21"/>
      <c r="K65" s="22"/>
      <c r="L65" s="22"/>
    </row>
    <row r="66" s="15" customFormat="true" ht="17.1" hidden="false" customHeight="true" outlineLevel="0" collapsed="false">
      <c r="A66" s="40" t="s">
        <v>97</v>
      </c>
      <c r="B66" s="80" t="n">
        <v>1550</v>
      </c>
      <c r="C66" s="45" t="s">
        <v>28</v>
      </c>
      <c r="D66" s="45" t="s">
        <v>29</v>
      </c>
      <c r="E66" s="43" t="n">
        <v>15500</v>
      </c>
      <c r="F66" s="44" t="n">
        <f aca="false">E66-2500</f>
        <v>13000</v>
      </c>
      <c r="G66" s="21"/>
      <c r="H66" s="21"/>
      <c r="I66" s="21"/>
      <c r="K66" s="22"/>
      <c r="L66" s="22"/>
    </row>
    <row r="67" s="15" customFormat="true" ht="17.1" hidden="false" customHeight="true" outlineLevel="0" collapsed="false">
      <c r="A67" s="46" t="s">
        <v>98</v>
      </c>
      <c r="B67" s="81" t="n">
        <v>1550</v>
      </c>
      <c r="C67" s="48" t="s">
        <v>28</v>
      </c>
      <c r="D67" s="48" t="s">
        <v>29</v>
      </c>
      <c r="E67" s="49" t="n">
        <v>16500</v>
      </c>
      <c r="F67" s="50" t="n">
        <f aca="false">E67-2500</f>
        <v>14000</v>
      </c>
      <c r="G67" s="21"/>
      <c r="H67" s="21"/>
      <c r="I67" s="21"/>
      <c r="K67" s="22"/>
      <c r="L67" s="22"/>
    </row>
    <row r="68" s="15" customFormat="true" ht="17.1" hidden="false" customHeight="true" outlineLevel="0" collapsed="false">
      <c r="A68" s="82"/>
      <c r="B68" s="83" t="s">
        <v>99</v>
      </c>
      <c r="C68" s="83"/>
      <c r="D68" s="83"/>
      <c r="E68" s="83"/>
      <c r="F68" s="84"/>
      <c r="G68" s="21"/>
      <c r="H68" s="21"/>
      <c r="I68" s="21"/>
      <c r="K68" s="22"/>
      <c r="L68" s="22"/>
    </row>
    <row r="69" s="15" customFormat="true" ht="17.1" hidden="false" customHeight="true" outlineLevel="0" collapsed="false">
      <c r="A69" s="85" t="s">
        <v>100</v>
      </c>
      <c r="B69" s="86" t="n">
        <v>300</v>
      </c>
      <c r="C69" s="26" t="s">
        <v>101</v>
      </c>
      <c r="D69" s="26" t="s">
        <v>102</v>
      </c>
      <c r="E69" s="87" t="n">
        <v>3500</v>
      </c>
      <c r="F69" s="29" t="n">
        <f aca="false">E69-450</f>
        <v>3050</v>
      </c>
      <c r="G69" s="28"/>
      <c r="H69" s="22"/>
      <c r="I69" s="22"/>
      <c r="J69" s="22"/>
      <c r="K69" s="22"/>
      <c r="L69" s="22"/>
    </row>
    <row r="70" s="15" customFormat="true" ht="17.1" hidden="false" customHeight="true" outlineLevel="0" collapsed="false">
      <c r="A70" s="16" t="s">
        <v>103</v>
      </c>
      <c r="B70" s="55" t="n">
        <v>320</v>
      </c>
      <c r="C70" s="26" t="s">
        <v>101</v>
      </c>
      <c r="D70" s="18" t="s">
        <v>102</v>
      </c>
      <c r="E70" s="38" t="n">
        <v>3700</v>
      </c>
      <c r="F70" s="29" t="n">
        <f aca="false">E70-450</f>
        <v>3250</v>
      </c>
      <c r="G70" s="28"/>
      <c r="H70" s="22"/>
      <c r="I70" s="22"/>
      <c r="J70" s="22"/>
      <c r="K70" s="22"/>
      <c r="L70" s="22"/>
    </row>
    <row r="71" s="15" customFormat="true" ht="17.1" hidden="false" customHeight="true" outlineLevel="0" collapsed="false">
      <c r="A71" s="16" t="s">
        <v>104</v>
      </c>
      <c r="B71" s="55" t="n">
        <v>530</v>
      </c>
      <c r="C71" s="18" t="s">
        <v>105</v>
      </c>
      <c r="D71" s="18" t="s">
        <v>106</v>
      </c>
      <c r="E71" s="38" t="n">
        <v>4500</v>
      </c>
      <c r="F71" s="29" t="n">
        <f aca="false">E71-500</f>
        <v>4000</v>
      </c>
      <c r="G71" s="6"/>
      <c r="H71" s="6"/>
      <c r="I71" s="6"/>
      <c r="J71" s="6"/>
      <c r="K71" s="6"/>
      <c r="L71" s="6"/>
      <c r="M71" s="22"/>
    </row>
    <row r="72" s="15" customFormat="true" ht="17.1" hidden="false" customHeight="true" outlineLevel="0" collapsed="false">
      <c r="A72" s="16" t="s">
        <v>107</v>
      </c>
      <c r="B72" s="55" t="n">
        <v>600</v>
      </c>
      <c r="C72" s="18" t="s">
        <v>53</v>
      </c>
      <c r="D72" s="18" t="s">
        <v>54</v>
      </c>
      <c r="E72" s="38" t="n">
        <v>5100</v>
      </c>
      <c r="F72" s="39" t="n">
        <f aca="false">E72-700</f>
        <v>4400</v>
      </c>
      <c r="G72" s="6"/>
      <c r="H72" s="6"/>
      <c r="I72" s="6"/>
      <c r="J72" s="6"/>
      <c r="K72" s="6"/>
      <c r="L72" s="6"/>
      <c r="M72" s="22"/>
    </row>
    <row r="73" s="15" customFormat="true" ht="17.1" hidden="false" customHeight="true" outlineLevel="0" collapsed="false">
      <c r="A73" s="16" t="s">
        <v>108</v>
      </c>
      <c r="B73" s="55" t="n">
        <v>670</v>
      </c>
      <c r="C73" s="18" t="s">
        <v>56</v>
      </c>
      <c r="D73" s="18" t="s">
        <v>57</v>
      </c>
      <c r="E73" s="38" t="n">
        <v>5700</v>
      </c>
      <c r="F73" s="39" t="n">
        <f aca="false">E73-700</f>
        <v>5000</v>
      </c>
      <c r="G73" s="6"/>
      <c r="H73" s="6"/>
      <c r="I73" s="6"/>
      <c r="J73" s="6"/>
      <c r="K73" s="6"/>
      <c r="L73" s="6"/>
      <c r="M73" s="22"/>
    </row>
    <row r="74" s="15" customFormat="true" ht="17.1" hidden="false" customHeight="true" outlineLevel="0" collapsed="false">
      <c r="A74" s="16" t="s">
        <v>109</v>
      </c>
      <c r="B74" s="55" t="n">
        <v>600</v>
      </c>
      <c r="C74" s="18" t="s">
        <v>59</v>
      </c>
      <c r="D74" s="18" t="s">
        <v>60</v>
      </c>
      <c r="E74" s="38" t="n">
        <v>6600</v>
      </c>
      <c r="F74" s="39" t="n">
        <f aca="false">E74-800</f>
        <v>5800</v>
      </c>
      <c r="G74" s="6"/>
      <c r="H74" s="6"/>
      <c r="I74" s="6"/>
      <c r="J74" s="6"/>
      <c r="K74" s="6"/>
      <c r="L74" s="6"/>
      <c r="M74" s="22"/>
    </row>
    <row r="75" s="15" customFormat="true" ht="17.1" hidden="false" customHeight="true" outlineLevel="0" collapsed="false">
      <c r="A75" s="88" t="s">
        <v>110</v>
      </c>
      <c r="B75" s="89" t="n">
        <v>820</v>
      </c>
      <c r="C75" s="64" t="s">
        <v>59</v>
      </c>
      <c r="D75" s="64" t="s">
        <v>60</v>
      </c>
      <c r="E75" s="90" t="n">
        <v>7200</v>
      </c>
      <c r="F75" s="91" t="n">
        <f aca="false">E75-1100</f>
        <v>6100</v>
      </c>
      <c r="G75" s="6"/>
      <c r="H75" s="6"/>
      <c r="I75" s="6"/>
      <c r="J75" s="6"/>
      <c r="K75" s="6"/>
      <c r="L75" s="6"/>
      <c r="M75" s="22"/>
    </row>
    <row r="76" s="15" customFormat="true" ht="17.1" hidden="false" customHeight="true" outlineLevel="0" collapsed="false">
      <c r="A76" s="92"/>
      <c r="B76" s="93" t="s">
        <v>111</v>
      </c>
      <c r="C76" s="93"/>
      <c r="D76" s="94"/>
      <c r="E76" s="94"/>
      <c r="F76" s="95"/>
      <c r="G76" s="6"/>
      <c r="H76" s="6"/>
      <c r="I76" s="6"/>
      <c r="J76" s="6"/>
      <c r="K76" s="6"/>
      <c r="L76" s="6"/>
      <c r="M76" s="22"/>
    </row>
    <row r="77" s="15" customFormat="true" ht="17.1" hidden="false" customHeight="true" outlineLevel="0" collapsed="false">
      <c r="A77" s="96" t="s">
        <v>112</v>
      </c>
      <c r="B77" s="97" t="n">
        <v>550</v>
      </c>
      <c r="C77" s="98" t="s">
        <v>113</v>
      </c>
      <c r="D77" s="99" t="s">
        <v>10</v>
      </c>
      <c r="E77" s="100" t="n">
        <v>3100</v>
      </c>
      <c r="F77" s="63" t="n">
        <f aca="false">E77-700</f>
        <v>2400</v>
      </c>
      <c r="G77" s="6"/>
      <c r="H77" s="6"/>
      <c r="I77" s="6"/>
      <c r="J77" s="6"/>
      <c r="K77" s="6"/>
      <c r="L77" s="6"/>
      <c r="M77" s="22"/>
    </row>
    <row r="78" s="15" customFormat="true" ht="17.1" hidden="false" customHeight="true" outlineLevel="0" collapsed="false">
      <c r="A78" s="101" t="s">
        <v>114</v>
      </c>
      <c r="B78" s="102" t="n">
        <v>530</v>
      </c>
      <c r="C78" s="25" t="s">
        <v>113</v>
      </c>
      <c r="D78" s="103" t="s">
        <v>10</v>
      </c>
      <c r="E78" s="104" t="n">
        <v>3200</v>
      </c>
      <c r="F78" s="39" t="n">
        <f aca="false">E78-700</f>
        <v>2500</v>
      </c>
      <c r="G78" s="5"/>
      <c r="H78" s="5"/>
      <c r="I78" s="6"/>
      <c r="J78" s="6"/>
      <c r="K78" s="6"/>
      <c r="L78" s="6"/>
      <c r="M78" s="22"/>
    </row>
    <row r="79" s="15" customFormat="true" ht="17.1" hidden="false" customHeight="true" outlineLevel="0" collapsed="false">
      <c r="A79" s="101" t="s">
        <v>115</v>
      </c>
      <c r="B79" s="102" t="n">
        <v>600</v>
      </c>
      <c r="C79" s="25" t="s">
        <v>113</v>
      </c>
      <c r="D79" s="103" t="s">
        <v>10</v>
      </c>
      <c r="E79" s="104" t="n">
        <v>3300</v>
      </c>
      <c r="F79" s="39" t="n">
        <f aca="false">E79-700</f>
        <v>2600</v>
      </c>
      <c r="G79" s="5"/>
      <c r="H79" s="5"/>
      <c r="I79" s="6"/>
      <c r="J79" s="6"/>
      <c r="K79" s="6"/>
      <c r="L79" s="6"/>
      <c r="M79" s="22"/>
    </row>
    <row r="80" s="15" customFormat="true" ht="17.1" hidden="false" customHeight="true" outlineLevel="0" collapsed="false">
      <c r="A80" s="101" t="s">
        <v>116</v>
      </c>
      <c r="B80" s="102" t="n">
        <v>640</v>
      </c>
      <c r="C80" s="25" t="s">
        <v>117</v>
      </c>
      <c r="D80" s="103" t="s">
        <v>15</v>
      </c>
      <c r="E80" s="104" t="n">
        <v>4400</v>
      </c>
      <c r="F80" s="39" t="n">
        <f aca="false">E80-800</f>
        <v>3600</v>
      </c>
      <c r="G80" s="28"/>
      <c r="H80" s="22"/>
      <c r="I80" s="22"/>
      <c r="J80" s="22"/>
      <c r="K80" s="22"/>
      <c r="L80" s="22"/>
    </row>
    <row r="81" s="15" customFormat="true" ht="17.1" hidden="false" customHeight="true" outlineLevel="0" collapsed="false">
      <c r="A81" s="101" t="s">
        <v>118</v>
      </c>
      <c r="B81" s="102" t="n">
        <v>770</v>
      </c>
      <c r="C81" s="25" t="s">
        <v>119</v>
      </c>
      <c r="D81" s="103" t="s">
        <v>19</v>
      </c>
      <c r="E81" s="104" t="n">
        <v>5200</v>
      </c>
      <c r="F81" s="39" t="n">
        <f aca="false">E81-800</f>
        <v>4400</v>
      </c>
      <c r="G81" s="22"/>
    </row>
    <row r="82" s="15" customFormat="true" ht="17.1" hidden="false" customHeight="true" outlineLevel="0" collapsed="false">
      <c r="A82" s="101" t="s">
        <v>120</v>
      </c>
      <c r="B82" s="102" t="n">
        <v>820</v>
      </c>
      <c r="C82" s="25" t="s">
        <v>119</v>
      </c>
      <c r="D82" s="103" t="s">
        <v>19</v>
      </c>
      <c r="E82" s="104" t="n">
        <v>5700</v>
      </c>
      <c r="F82" s="39" t="n">
        <f aca="false">E82-1100</f>
        <v>4600</v>
      </c>
      <c r="G82" s="22"/>
    </row>
    <row r="83" s="15" customFormat="true" ht="17.1" hidden="false" customHeight="true" outlineLevel="0" collapsed="false">
      <c r="A83" s="101" t="s">
        <v>121</v>
      </c>
      <c r="B83" s="102" t="n">
        <v>700</v>
      </c>
      <c r="C83" s="25" t="s">
        <v>22</v>
      </c>
      <c r="D83" s="25" t="s">
        <v>23</v>
      </c>
      <c r="E83" s="104" t="n">
        <v>8400</v>
      </c>
      <c r="F83" s="39" t="n">
        <f aca="false">E83-1250</f>
        <v>7150</v>
      </c>
      <c r="G83" s="22"/>
    </row>
    <row r="84" s="15" customFormat="true" ht="17.1" hidden="false" customHeight="true" outlineLevel="0" collapsed="false">
      <c r="A84" s="105" t="s">
        <v>122</v>
      </c>
      <c r="B84" s="106" t="n">
        <v>1150</v>
      </c>
      <c r="C84" s="48" t="s">
        <v>25</v>
      </c>
      <c r="D84" s="48" t="s">
        <v>26</v>
      </c>
      <c r="E84" s="107" t="n">
        <v>10550</v>
      </c>
      <c r="F84" s="50" t="n">
        <f aca="false">E84-2200</f>
        <v>8350</v>
      </c>
      <c r="G84" s="22"/>
    </row>
    <row r="85" s="15" customFormat="true" ht="17.1" hidden="false" customHeight="true" outlineLevel="0" collapsed="false">
      <c r="A85" s="108"/>
      <c r="B85" s="109" t="s">
        <v>123</v>
      </c>
      <c r="C85" s="110"/>
      <c r="D85" s="110"/>
      <c r="E85" s="110"/>
      <c r="F85" s="111"/>
      <c r="G85" s="22"/>
    </row>
    <row r="86" s="15" customFormat="true" ht="17.1" hidden="false" customHeight="true" outlineLevel="0" collapsed="false">
      <c r="A86" s="112" t="s">
        <v>124</v>
      </c>
      <c r="B86" s="113" t="s">
        <v>125</v>
      </c>
      <c r="C86" s="114" t="s">
        <v>101</v>
      </c>
      <c r="D86" s="114" t="s">
        <v>102</v>
      </c>
      <c r="E86" s="115" t="n">
        <v>4100</v>
      </c>
      <c r="F86" s="116" t="n">
        <f aca="false">E86-450</f>
        <v>3650</v>
      </c>
      <c r="G86" s="22"/>
    </row>
    <row r="87" s="15" customFormat="true" ht="17.1" hidden="false" customHeight="true" outlineLevel="0" collapsed="false">
      <c r="A87" s="117" t="s">
        <v>126</v>
      </c>
      <c r="B87" s="118" t="s">
        <v>127</v>
      </c>
      <c r="C87" s="42" t="s">
        <v>105</v>
      </c>
      <c r="D87" s="42" t="s">
        <v>106</v>
      </c>
      <c r="E87" s="119" t="n">
        <v>4100</v>
      </c>
      <c r="F87" s="44" t="n">
        <f aca="false">E87-500</f>
        <v>3600</v>
      </c>
      <c r="G87" s="22"/>
    </row>
    <row r="88" s="15" customFormat="true" ht="17.1" hidden="false" customHeight="true" outlineLevel="0" collapsed="false">
      <c r="A88" s="117" t="s">
        <v>128</v>
      </c>
      <c r="B88" s="118" t="s">
        <v>127</v>
      </c>
      <c r="C88" s="42" t="s">
        <v>129</v>
      </c>
      <c r="D88" s="42" t="s">
        <v>130</v>
      </c>
      <c r="E88" s="119" t="n">
        <v>4550</v>
      </c>
      <c r="F88" s="44" t="n">
        <f aca="false">E88-500</f>
        <v>4050</v>
      </c>
      <c r="G88" s="22"/>
    </row>
    <row r="89" s="15" customFormat="true" ht="17.1" hidden="false" customHeight="true" outlineLevel="0" collapsed="false">
      <c r="A89" s="117" t="s">
        <v>131</v>
      </c>
      <c r="B89" s="118" t="s">
        <v>132</v>
      </c>
      <c r="C89" s="42" t="s">
        <v>129</v>
      </c>
      <c r="D89" s="42" t="s">
        <v>130</v>
      </c>
      <c r="E89" s="119" t="n">
        <v>5300</v>
      </c>
      <c r="F89" s="44" t="n">
        <f aca="false">E89-500</f>
        <v>4800</v>
      </c>
      <c r="G89" s="22"/>
    </row>
    <row r="90" s="15" customFormat="true" ht="17.1" hidden="false" customHeight="true" outlineLevel="0" collapsed="false">
      <c r="A90" s="120" t="s">
        <v>133</v>
      </c>
      <c r="B90" s="118" t="s">
        <v>132</v>
      </c>
      <c r="C90" s="42" t="s">
        <v>53</v>
      </c>
      <c r="D90" s="42" t="s">
        <v>54</v>
      </c>
      <c r="E90" s="119" t="n">
        <v>5400</v>
      </c>
      <c r="F90" s="44" t="n">
        <f aca="false">E90-700</f>
        <v>4700</v>
      </c>
      <c r="G90" s="22"/>
    </row>
    <row r="91" s="15" customFormat="true" ht="17.1" hidden="false" customHeight="true" outlineLevel="0" collapsed="false">
      <c r="A91" s="120" t="s">
        <v>134</v>
      </c>
      <c r="B91" s="118" t="s">
        <v>135</v>
      </c>
      <c r="C91" s="42" t="s">
        <v>53</v>
      </c>
      <c r="D91" s="42" t="s">
        <v>54</v>
      </c>
      <c r="E91" s="119" t="n">
        <v>5500</v>
      </c>
      <c r="F91" s="44" t="n">
        <f aca="false">E91-700</f>
        <v>4800</v>
      </c>
      <c r="G91" s="22"/>
    </row>
    <row r="92" s="15" customFormat="true" ht="17.1" hidden="false" customHeight="true" outlineLevel="0" collapsed="false">
      <c r="A92" s="120" t="s">
        <v>136</v>
      </c>
      <c r="B92" s="118" t="s">
        <v>137</v>
      </c>
      <c r="C92" s="42" t="s">
        <v>56</v>
      </c>
      <c r="D92" s="42" t="s">
        <v>57</v>
      </c>
      <c r="E92" s="119" t="n">
        <v>6250</v>
      </c>
      <c r="F92" s="44" t="n">
        <f aca="false">E92-800</f>
        <v>5450</v>
      </c>
      <c r="G92" s="22"/>
    </row>
    <row r="93" s="15" customFormat="true" ht="17.1" hidden="false" customHeight="true" outlineLevel="0" collapsed="false">
      <c r="A93" s="120" t="s">
        <v>138</v>
      </c>
      <c r="B93" s="118" t="s">
        <v>139</v>
      </c>
      <c r="C93" s="42" t="s">
        <v>59</v>
      </c>
      <c r="D93" s="42" t="s">
        <v>60</v>
      </c>
      <c r="E93" s="119" t="n">
        <v>7450</v>
      </c>
      <c r="F93" s="44" t="n">
        <f aca="false">E93-800</f>
        <v>6650</v>
      </c>
      <c r="G93" s="22"/>
    </row>
    <row r="94" s="15" customFormat="true" ht="17.1" hidden="false" customHeight="true" outlineLevel="0" collapsed="false">
      <c r="A94" s="120" t="s">
        <v>140</v>
      </c>
      <c r="B94" s="118" t="s">
        <v>141</v>
      </c>
      <c r="C94" s="121" t="s">
        <v>142</v>
      </c>
      <c r="D94" s="121" t="s">
        <v>143</v>
      </c>
      <c r="E94" s="119" t="n">
        <v>8850</v>
      </c>
      <c r="F94" s="122" t="n">
        <f aca="false">E94-1100</f>
        <v>7750</v>
      </c>
      <c r="G94" s="22"/>
    </row>
    <row r="95" s="15" customFormat="true" ht="17.1" hidden="false" customHeight="true" outlineLevel="0" collapsed="false">
      <c r="A95" s="123" t="s">
        <v>144</v>
      </c>
      <c r="B95" s="118" t="s">
        <v>132</v>
      </c>
      <c r="C95" s="45" t="s">
        <v>119</v>
      </c>
      <c r="D95" s="124" t="s">
        <v>19</v>
      </c>
      <c r="E95" s="119" t="n">
        <v>7200</v>
      </c>
      <c r="F95" s="122" t="n">
        <f aca="false">E95-1100</f>
        <v>6100</v>
      </c>
      <c r="G95" s="22"/>
    </row>
    <row r="96" s="15" customFormat="true" ht="17.1" hidden="false" customHeight="true" outlineLevel="0" collapsed="false">
      <c r="A96" s="123" t="s">
        <v>145</v>
      </c>
      <c r="B96" s="118" t="s">
        <v>146</v>
      </c>
      <c r="C96" s="42" t="s">
        <v>42</v>
      </c>
      <c r="D96" s="42" t="s">
        <v>70</v>
      </c>
      <c r="E96" s="119" t="n">
        <v>6650</v>
      </c>
      <c r="F96" s="44" t="n">
        <f aca="false">E96-800</f>
        <v>5850</v>
      </c>
      <c r="G96" s="22"/>
    </row>
    <row r="97" s="15" customFormat="true" ht="17.1" hidden="false" customHeight="true" outlineLevel="0" collapsed="false">
      <c r="A97" s="123" t="s">
        <v>147</v>
      </c>
      <c r="B97" s="118" t="s">
        <v>148</v>
      </c>
      <c r="C97" s="45" t="s">
        <v>117</v>
      </c>
      <c r="D97" s="124" t="s">
        <v>15</v>
      </c>
      <c r="E97" s="119" t="n">
        <v>5850</v>
      </c>
      <c r="F97" s="44" t="n">
        <f aca="false">E97-700</f>
        <v>5150</v>
      </c>
      <c r="G97" s="22"/>
    </row>
    <row r="98" s="15" customFormat="true" ht="17.1" hidden="false" customHeight="true" outlineLevel="0" collapsed="false">
      <c r="A98" s="123" t="s">
        <v>149</v>
      </c>
      <c r="B98" s="118" t="s">
        <v>150</v>
      </c>
      <c r="C98" s="45" t="s">
        <v>117</v>
      </c>
      <c r="D98" s="124" t="s">
        <v>43</v>
      </c>
      <c r="E98" s="119" t="n">
        <v>5450</v>
      </c>
      <c r="F98" s="44" t="n">
        <f aca="false">E98-700</f>
        <v>4750</v>
      </c>
      <c r="G98" s="22"/>
    </row>
    <row r="99" s="15" customFormat="true" ht="17.1" hidden="false" customHeight="true" outlineLevel="0" collapsed="false">
      <c r="A99" s="123" t="s">
        <v>151</v>
      </c>
      <c r="B99" s="118" t="s">
        <v>132</v>
      </c>
      <c r="C99" s="45" t="s">
        <v>113</v>
      </c>
      <c r="D99" s="124" t="s">
        <v>10</v>
      </c>
      <c r="E99" s="119" t="n">
        <v>5500</v>
      </c>
      <c r="F99" s="44" t="n">
        <f aca="false">E99-700</f>
        <v>4800</v>
      </c>
      <c r="G99" s="22"/>
    </row>
    <row r="100" s="15" customFormat="true" ht="17.1" hidden="false" customHeight="true" outlineLevel="0" collapsed="false">
      <c r="A100" s="123" t="s">
        <v>152</v>
      </c>
      <c r="B100" s="118" t="s">
        <v>153</v>
      </c>
      <c r="C100" s="45" t="s">
        <v>113</v>
      </c>
      <c r="D100" s="124" t="s">
        <v>34</v>
      </c>
      <c r="E100" s="119" t="n">
        <v>5250</v>
      </c>
      <c r="F100" s="44" t="n">
        <f aca="false">E100-700</f>
        <v>4550</v>
      </c>
      <c r="G100" s="22"/>
    </row>
    <row r="101" s="15" customFormat="true" ht="17.1" hidden="false" customHeight="true" outlineLevel="0" collapsed="false">
      <c r="A101" s="125" t="s">
        <v>154</v>
      </c>
      <c r="B101" s="118" t="s">
        <v>155</v>
      </c>
      <c r="C101" s="45" t="s">
        <v>156</v>
      </c>
      <c r="D101" s="45" t="s">
        <v>157</v>
      </c>
      <c r="E101" s="119" t="n">
        <v>9700</v>
      </c>
      <c r="F101" s="122" t="n">
        <f aca="false">E101-1100</f>
        <v>8600</v>
      </c>
      <c r="G101" s="126"/>
      <c r="H101" s="127"/>
      <c r="I101" s="127"/>
      <c r="J101" s="22"/>
      <c r="K101" s="22"/>
      <c r="L101" s="22"/>
    </row>
    <row r="102" s="15" customFormat="true" ht="17.1" hidden="false" customHeight="true" outlineLevel="0" collapsed="false">
      <c r="A102" s="117" t="s">
        <v>158</v>
      </c>
      <c r="B102" s="118" t="s">
        <v>146</v>
      </c>
      <c r="C102" s="45" t="s">
        <v>22</v>
      </c>
      <c r="D102" s="45" t="s">
        <v>23</v>
      </c>
      <c r="E102" s="119" t="n">
        <v>10600</v>
      </c>
      <c r="F102" s="44" t="n">
        <f aca="false">E102-1200</f>
        <v>9400</v>
      </c>
      <c r="G102" s="126"/>
      <c r="H102" s="127"/>
      <c r="I102" s="127"/>
      <c r="J102" s="22"/>
      <c r="K102" s="22"/>
      <c r="L102" s="22"/>
    </row>
    <row r="103" s="15" customFormat="true" ht="17.1" hidden="false" customHeight="true" outlineLevel="0" collapsed="false">
      <c r="A103" s="117" t="s">
        <v>159</v>
      </c>
      <c r="B103" s="118" t="s">
        <v>155</v>
      </c>
      <c r="C103" s="45" t="s">
        <v>22</v>
      </c>
      <c r="D103" s="45" t="s">
        <v>23</v>
      </c>
      <c r="E103" s="119" t="n">
        <v>11150</v>
      </c>
      <c r="F103" s="44" t="n">
        <f aca="false">E103-1250</f>
        <v>9900</v>
      </c>
      <c r="G103" s="126"/>
      <c r="H103" s="127"/>
      <c r="I103" s="127"/>
      <c r="J103" s="22"/>
      <c r="K103" s="22"/>
      <c r="L103" s="22"/>
    </row>
    <row r="104" s="15" customFormat="true" ht="17.1" hidden="false" customHeight="true" outlineLevel="0" collapsed="false">
      <c r="A104" s="117" t="s">
        <v>160</v>
      </c>
      <c r="B104" s="118" t="s">
        <v>161</v>
      </c>
      <c r="C104" s="45" t="s">
        <v>25</v>
      </c>
      <c r="D104" s="45" t="s">
        <v>26</v>
      </c>
      <c r="E104" s="119" t="n">
        <v>12600</v>
      </c>
      <c r="F104" s="44" t="n">
        <f aca="false">E104-2200</f>
        <v>10400</v>
      </c>
      <c r="G104" s="126"/>
      <c r="H104" s="127"/>
      <c r="I104" s="127"/>
      <c r="J104" s="22"/>
      <c r="K104" s="22"/>
      <c r="L104" s="22"/>
    </row>
    <row r="105" s="15" customFormat="true" ht="17.1" hidden="false" customHeight="true" outlineLevel="0" collapsed="false">
      <c r="A105" s="128" t="s">
        <v>162</v>
      </c>
      <c r="B105" s="129" t="s">
        <v>163</v>
      </c>
      <c r="C105" s="48" t="s">
        <v>28</v>
      </c>
      <c r="D105" s="48" t="s">
        <v>29</v>
      </c>
      <c r="E105" s="130" t="n">
        <v>17400</v>
      </c>
      <c r="F105" s="50" t="n">
        <f aca="false">E105-2500</f>
        <v>14900</v>
      </c>
      <c r="G105" s="126"/>
      <c r="H105" s="5"/>
      <c r="I105" s="6"/>
      <c r="J105" s="6"/>
      <c r="K105" s="6"/>
      <c r="L105" s="6"/>
    </row>
    <row r="106" s="15" customFormat="true" ht="17.1" hidden="false" customHeight="true" outlineLevel="0" collapsed="false">
      <c r="A106" s="56"/>
      <c r="B106" s="57" t="s">
        <v>164</v>
      </c>
      <c r="C106" s="57"/>
      <c r="D106" s="57"/>
      <c r="E106" s="57"/>
      <c r="F106" s="131"/>
      <c r="G106" s="126"/>
      <c r="H106" s="5"/>
      <c r="I106" s="6"/>
      <c r="J106" s="6"/>
      <c r="K106" s="6"/>
      <c r="L106" s="6"/>
    </row>
    <row r="107" s="15" customFormat="true" ht="17.1" hidden="false" customHeight="true" outlineLevel="0" collapsed="false">
      <c r="A107" s="132"/>
      <c r="B107" s="133" t="s">
        <v>165</v>
      </c>
      <c r="C107" s="133"/>
      <c r="D107" s="133"/>
      <c r="E107" s="133"/>
      <c r="F107" s="134"/>
      <c r="G107" s="126"/>
      <c r="H107" s="5"/>
      <c r="I107" s="6"/>
      <c r="J107" s="6"/>
      <c r="K107" s="6"/>
      <c r="L107" s="6"/>
    </row>
    <row r="108" s="15" customFormat="true" ht="17.1" hidden="false" customHeight="true" outlineLevel="0" collapsed="false">
      <c r="A108" s="135" t="s">
        <v>166</v>
      </c>
      <c r="B108" s="136" t="n">
        <v>440</v>
      </c>
      <c r="C108" s="98" t="s">
        <v>83</v>
      </c>
      <c r="D108" s="98" t="s">
        <v>84</v>
      </c>
      <c r="E108" s="98" t="n">
        <v>3950</v>
      </c>
      <c r="F108" s="63" t="n">
        <f aca="false">E108-550</f>
        <v>3400</v>
      </c>
      <c r="G108" s="126"/>
      <c r="H108" s="5"/>
      <c r="I108" s="6"/>
      <c r="J108" s="6"/>
      <c r="K108" s="6"/>
      <c r="L108" s="6"/>
      <c r="M108" s="137"/>
    </row>
    <row r="109" s="15" customFormat="true" ht="17.1" hidden="false" customHeight="true" outlineLevel="0" collapsed="false">
      <c r="A109" s="138" t="s">
        <v>167</v>
      </c>
      <c r="B109" s="139" t="n">
        <v>470</v>
      </c>
      <c r="C109" s="25" t="s">
        <v>168</v>
      </c>
      <c r="D109" s="25" t="s">
        <v>169</v>
      </c>
      <c r="E109" s="25" t="n">
        <v>4500</v>
      </c>
      <c r="F109" s="29" t="n">
        <f aca="false">E109-500</f>
        <v>4000</v>
      </c>
      <c r="G109" s="126"/>
      <c r="H109" s="5"/>
      <c r="I109" s="6"/>
      <c r="J109" s="6"/>
      <c r="K109" s="6"/>
      <c r="L109" s="6"/>
      <c r="M109" s="137"/>
    </row>
    <row r="110" s="15" customFormat="true" ht="17.1" hidden="false" customHeight="true" outlineLevel="0" collapsed="false">
      <c r="A110" s="138" t="s">
        <v>170</v>
      </c>
      <c r="B110" s="139" t="n">
        <v>540</v>
      </c>
      <c r="C110" s="25" t="s">
        <v>33</v>
      </c>
      <c r="D110" s="25" t="s">
        <v>34</v>
      </c>
      <c r="E110" s="25" t="n">
        <v>4550</v>
      </c>
      <c r="F110" s="29" t="n">
        <f aca="false">E110-700</f>
        <v>3850</v>
      </c>
      <c r="G110" s="126"/>
      <c r="H110" s="5"/>
      <c r="I110" s="6"/>
      <c r="J110" s="6"/>
      <c r="K110" s="6"/>
      <c r="L110" s="6"/>
      <c r="M110" s="137"/>
    </row>
    <row r="111" s="15" customFormat="true" ht="17.1" hidden="false" customHeight="true" outlineLevel="0" collapsed="false">
      <c r="A111" s="138" t="s">
        <v>171</v>
      </c>
      <c r="B111" s="139" t="n">
        <v>680</v>
      </c>
      <c r="C111" s="25" t="s">
        <v>42</v>
      </c>
      <c r="D111" s="25" t="s">
        <v>43</v>
      </c>
      <c r="E111" s="25" t="n">
        <v>5700</v>
      </c>
      <c r="F111" s="29" t="n">
        <f aca="false">E111-700</f>
        <v>5000</v>
      </c>
      <c r="G111" s="126"/>
      <c r="H111" s="5"/>
      <c r="I111" s="6"/>
      <c r="J111" s="6"/>
      <c r="K111" s="6"/>
      <c r="L111" s="6"/>
      <c r="M111" s="137"/>
    </row>
    <row r="112" s="15" customFormat="true" ht="17.1" hidden="false" customHeight="true" outlineLevel="0" collapsed="false">
      <c r="A112" s="138" t="s">
        <v>172</v>
      </c>
      <c r="B112" s="139" t="n">
        <v>680</v>
      </c>
      <c r="C112" s="25" t="s">
        <v>14</v>
      </c>
      <c r="D112" s="25" t="s">
        <v>15</v>
      </c>
      <c r="E112" s="25" t="n">
        <v>5900</v>
      </c>
      <c r="F112" s="29" t="n">
        <f aca="false">E112-700</f>
        <v>5200</v>
      </c>
      <c r="G112" s="126"/>
      <c r="H112" s="5"/>
      <c r="I112" s="6"/>
      <c r="J112" s="6"/>
      <c r="K112" s="6"/>
      <c r="L112" s="6"/>
      <c r="M112" s="137"/>
    </row>
    <row r="113" s="15" customFormat="true" ht="17.1" hidden="false" customHeight="true" outlineLevel="0" collapsed="false">
      <c r="A113" s="138" t="s">
        <v>173</v>
      </c>
      <c r="B113" s="139" t="n">
        <v>600</v>
      </c>
      <c r="C113" s="25" t="s">
        <v>18</v>
      </c>
      <c r="D113" s="25" t="s">
        <v>19</v>
      </c>
      <c r="E113" s="25" t="n">
        <v>7300</v>
      </c>
      <c r="F113" s="29" t="n">
        <f aca="false">E113-800</f>
        <v>6500</v>
      </c>
      <c r="G113" s="126"/>
      <c r="H113" s="5"/>
      <c r="I113" s="6"/>
      <c r="J113" s="6"/>
      <c r="K113" s="6"/>
      <c r="L113" s="6"/>
      <c r="M113" s="137"/>
    </row>
    <row r="114" s="15" customFormat="true" ht="17.1" hidden="false" customHeight="true" outlineLevel="0" collapsed="false">
      <c r="A114" s="140" t="s">
        <v>174</v>
      </c>
      <c r="B114" s="141" t="n">
        <v>830</v>
      </c>
      <c r="C114" s="67" t="s">
        <v>18</v>
      </c>
      <c r="D114" s="67" t="s">
        <v>19</v>
      </c>
      <c r="E114" s="67" t="n">
        <v>7700</v>
      </c>
      <c r="F114" s="75" t="n">
        <f aca="false">E114-1100</f>
        <v>6600</v>
      </c>
      <c r="G114" s="126"/>
      <c r="H114" s="5"/>
      <c r="I114" s="6"/>
      <c r="J114" s="6"/>
      <c r="K114" s="6"/>
      <c r="L114" s="6"/>
      <c r="M114" s="137"/>
    </row>
    <row r="115" s="15" customFormat="true" ht="17.1" hidden="false" customHeight="true" outlineLevel="0" collapsed="false">
      <c r="A115" s="142"/>
      <c r="B115" s="143" t="s">
        <v>175</v>
      </c>
      <c r="C115" s="143"/>
      <c r="D115" s="143"/>
      <c r="E115" s="143"/>
      <c r="F115" s="144"/>
      <c r="G115" s="126"/>
      <c r="H115" s="5"/>
      <c r="I115" s="6"/>
      <c r="J115" s="6"/>
      <c r="K115" s="6"/>
      <c r="L115" s="6"/>
      <c r="M115" s="137"/>
    </row>
    <row r="116" s="15" customFormat="true" ht="17.1" hidden="false" customHeight="true" outlineLevel="0" collapsed="false">
      <c r="A116" s="135" t="s">
        <v>176</v>
      </c>
      <c r="B116" s="136" t="n">
        <v>300</v>
      </c>
      <c r="C116" s="98" t="s">
        <v>101</v>
      </c>
      <c r="D116" s="98" t="s">
        <v>102</v>
      </c>
      <c r="E116" s="98" t="n">
        <v>3500</v>
      </c>
      <c r="F116" s="63" t="n">
        <f aca="false">E116-500</f>
        <v>3000</v>
      </c>
      <c r="G116" s="126"/>
      <c r="H116" s="5"/>
      <c r="I116" s="6"/>
      <c r="J116" s="6"/>
      <c r="K116" s="6"/>
      <c r="L116" s="6"/>
      <c r="M116" s="137"/>
    </row>
    <row r="117" s="15" customFormat="true" ht="17.1" hidden="false" customHeight="true" outlineLevel="0" collapsed="false">
      <c r="A117" s="138" t="s">
        <v>177</v>
      </c>
      <c r="B117" s="139" t="n">
        <v>300</v>
      </c>
      <c r="C117" s="25" t="s">
        <v>178</v>
      </c>
      <c r="D117" s="25" t="s">
        <v>106</v>
      </c>
      <c r="E117" s="25" t="n">
        <v>4000</v>
      </c>
      <c r="F117" s="29" t="n">
        <f aca="false">E117-500</f>
        <v>3500</v>
      </c>
      <c r="G117" s="126"/>
      <c r="H117" s="5"/>
      <c r="I117" s="6"/>
      <c r="J117" s="6"/>
      <c r="K117" s="6"/>
      <c r="L117" s="6"/>
      <c r="M117" s="137"/>
    </row>
    <row r="118" s="15" customFormat="true" ht="17.1" hidden="false" customHeight="true" outlineLevel="0" collapsed="false">
      <c r="A118" s="145" t="s">
        <v>179</v>
      </c>
      <c r="B118" s="139" t="n">
        <v>510</v>
      </c>
      <c r="C118" s="25" t="s">
        <v>53</v>
      </c>
      <c r="D118" s="25" t="s">
        <v>54</v>
      </c>
      <c r="E118" s="25" t="n">
        <v>5200</v>
      </c>
      <c r="F118" s="29" t="n">
        <f aca="false">E118-700</f>
        <v>4500</v>
      </c>
      <c r="G118" s="126"/>
      <c r="H118" s="5"/>
      <c r="I118" s="6"/>
      <c r="J118" s="6"/>
      <c r="K118" s="6"/>
      <c r="L118" s="6"/>
      <c r="M118" s="137"/>
    </row>
    <row r="119" s="15" customFormat="true" ht="17.1" hidden="false" customHeight="true" outlineLevel="0" collapsed="false">
      <c r="A119" s="146" t="s">
        <v>180</v>
      </c>
      <c r="B119" s="139" t="n">
        <v>600</v>
      </c>
      <c r="C119" s="25" t="s">
        <v>56</v>
      </c>
      <c r="D119" s="25" t="s">
        <v>57</v>
      </c>
      <c r="E119" s="25" t="n">
        <v>6200</v>
      </c>
      <c r="F119" s="29" t="n">
        <f aca="false">E119-700</f>
        <v>5500</v>
      </c>
      <c r="G119" s="126"/>
      <c r="H119" s="5"/>
      <c r="I119" s="6"/>
      <c r="J119" s="6"/>
      <c r="K119" s="6"/>
      <c r="L119" s="6"/>
      <c r="M119" s="137"/>
    </row>
    <row r="120" s="15" customFormat="true" ht="17.1" hidden="false" customHeight="true" outlineLevel="0" collapsed="false">
      <c r="A120" s="147" t="s">
        <v>181</v>
      </c>
      <c r="B120" s="141" t="n">
        <v>740</v>
      </c>
      <c r="C120" s="67" t="s">
        <v>59</v>
      </c>
      <c r="D120" s="67" t="s">
        <v>60</v>
      </c>
      <c r="E120" s="67" t="n">
        <v>7000</v>
      </c>
      <c r="F120" s="75" t="n">
        <f aca="false">E120-800</f>
        <v>6200</v>
      </c>
      <c r="G120" s="126"/>
      <c r="H120" s="5"/>
      <c r="I120" s="6"/>
      <c r="J120" s="6"/>
      <c r="K120" s="6"/>
      <c r="L120" s="6"/>
      <c r="M120" s="137"/>
    </row>
    <row r="121" s="15" customFormat="true" ht="17.1" hidden="false" customHeight="true" outlineLevel="0" collapsed="false">
      <c r="A121" s="148"/>
      <c r="B121" s="149" t="s">
        <v>182</v>
      </c>
      <c r="C121" s="149"/>
      <c r="D121" s="149"/>
      <c r="E121" s="149"/>
      <c r="F121" s="150"/>
      <c r="G121" s="126"/>
      <c r="H121" s="5"/>
      <c r="I121" s="6"/>
      <c r="J121" s="6"/>
      <c r="K121" s="6"/>
      <c r="L121" s="6"/>
      <c r="M121" s="137"/>
    </row>
    <row r="122" s="15" customFormat="true" ht="17.1" hidden="false" customHeight="true" outlineLevel="0" collapsed="false">
      <c r="A122" s="151" t="s">
        <v>183</v>
      </c>
      <c r="B122" s="136" t="n">
        <v>400</v>
      </c>
      <c r="C122" s="98" t="s">
        <v>168</v>
      </c>
      <c r="D122" s="98" t="s">
        <v>169</v>
      </c>
      <c r="E122" s="98" t="n">
        <v>4200</v>
      </c>
      <c r="F122" s="63" t="n">
        <f aca="false">E122-500</f>
        <v>3700</v>
      </c>
      <c r="G122" s="126"/>
      <c r="H122" s="5"/>
      <c r="I122" s="6"/>
      <c r="J122" s="6"/>
      <c r="K122" s="6"/>
      <c r="L122" s="6"/>
      <c r="M122" s="137"/>
    </row>
    <row r="123" s="15" customFormat="true" ht="17.1" hidden="false" customHeight="true" outlineLevel="0" collapsed="false">
      <c r="A123" s="145" t="s">
        <v>184</v>
      </c>
      <c r="B123" s="139" t="n">
        <v>480</v>
      </c>
      <c r="C123" s="25" t="s">
        <v>9</v>
      </c>
      <c r="D123" s="25" t="s">
        <v>10</v>
      </c>
      <c r="E123" s="25" t="n">
        <v>4400</v>
      </c>
      <c r="F123" s="29" t="n">
        <f aca="false">E123-700</f>
        <v>3700</v>
      </c>
      <c r="G123" s="126"/>
      <c r="H123" s="5"/>
      <c r="I123" s="6"/>
      <c r="J123" s="6"/>
      <c r="K123" s="6"/>
      <c r="L123" s="6"/>
      <c r="M123" s="137"/>
    </row>
    <row r="124" s="15" customFormat="true" ht="17.1" hidden="false" customHeight="true" outlineLevel="0" collapsed="false">
      <c r="A124" s="145" t="s">
        <v>185</v>
      </c>
      <c r="B124" s="139" t="n">
        <v>640</v>
      </c>
      <c r="C124" s="25" t="s">
        <v>42</v>
      </c>
      <c r="D124" s="25" t="s">
        <v>43</v>
      </c>
      <c r="E124" s="25" t="n">
        <v>5500</v>
      </c>
      <c r="F124" s="29" t="n">
        <f aca="false">E124-700</f>
        <v>4800</v>
      </c>
      <c r="G124" s="126"/>
      <c r="H124" s="5"/>
      <c r="I124" s="6"/>
      <c r="J124" s="6"/>
      <c r="K124" s="6"/>
      <c r="L124" s="6"/>
      <c r="M124" s="137"/>
    </row>
    <row r="125" s="15" customFormat="true" ht="17.1" hidden="false" customHeight="true" outlineLevel="0" collapsed="false">
      <c r="A125" s="145" t="s">
        <v>186</v>
      </c>
      <c r="B125" s="139" t="n">
        <v>740</v>
      </c>
      <c r="C125" s="25" t="s">
        <v>69</v>
      </c>
      <c r="D125" s="25" t="s">
        <v>70</v>
      </c>
      <c r="E125" s="25" t="n">
        <v>6600</v>
      </c>
      <c r="F125" s="29" t="n">
        <f aca="false">E125-800</f>
        <v>5800</v>
      </c>
      <c r="G125" s="126"/>
      <c r="H125" s="5"/>
      <c r="I125" s="6"/>
      <c r="J125" s="6"/>
      <c r="K125" s="6"/>
      <c r="L125" s="6"/>
      <c r="M125" s="137"/>
    </row>
    <row r="126" s="15" customFormat="true" ht="17.1" hidden="false" customHeight="true" outlineLevel="0" collapsed="false">
      <c r="A126" s="152" t="s">
        <v>187</v>
      </c>
      <c r="B126" s="141" t="n">
        <v>720</v>
      </c>
      <c r="C126" s="67" t="s">
        <v>18</v>
      </c>
      <c r="D126" s="67" t="s">
        <v>19</v>
      </c>
      <c r="E126" s="67" t="n">
        <v>7200</v>
      </c>
      <c r="F126" s="75" t="n">
        <f aca="false">E126-800</f>
        <v>6400</v>
      </c>
      <c r="G126" s="126"/>
      <c r="H126" s="5"/>
      <c r="I126" s="6"/>
      <c r="J126" s="6"/>
      <c r="K126" s="6"/>
      <c r="L126" s="6"/>
      <c r="M126" s="137"/>
    </row>
    <row r="127" s="15" customFormat="true" ht="17.1" hidden="false" customHeight="true" outlineLevel="0" collapsed="false">
      <c r="A127" s="148"/>
      <c r="B127" s="149" t="s">
        <v>188</v>
      </c>
      <c r="C127" s="149"/>
      <c r="D127" s="149"/>
      <c r="E127" s="149"/>
      <c r="F127" s="150"/>
      <c r="G127" s="126"/>
      <c r="H127" s="5"/>
      <c r="I127" s="6"/>
      <c r="J127" s="6"/>
      <c r="K127" s="6"/>
      <c r="L127" s="6"/>
      <c r="M127" s="137"/>
    </row>
    <row r="128" s="15" customFormat="true" ht="17.1" hidden="false" customHeight="true" outlineLevel="0" collapsed="false">
      <c r="A128" s="153" t="s">
        <v>189</v>
      </c>
      <c r="B128" s="154" t="n">
        <v>600</v>
      </c>
      <c r="C128" s="114" t="s">
        <v>156</v>
      </c>
      <c r="D128" s="114" t="s">
        <v>157</v>
      </c>
      <c r="E128" s="114" t="n">
        <v>7800</v>
      </c>
      <c r="F128" s="116" t="n">
        <f aca="false">E128-1100</f>
        <v>6700</v>
      </c>
      <c r="G128" s="5"/>
      <c r="H128" s="5"/>
      <c r="I128" s="6"/>
      <c r="J128" s="6"/>
      <c r="K128" s="6"/>
      <c r="L128" s="6"/>
      <c r="M128" s="137"/>
    </row>
    <row r="129" s="15" customFormat="true" ht="17.1" hidden="false" customHeight="true" outlineLevel="0" collapsed="false">
      <c r="A129" s="155" t="s">
        <v>190</v>
      </c>
      <c r="B129" s="156" t="n">
        <v>600</v>
      </c>
      <c r="C129" s="45" t="s">
        <v>156</v>
      </c>
      <c r="D129" s="45" t="s">
        <v>157</v>
      </c>
      <c r="E129" s="45" t="n">
        <v>7800</v>
      </c>
      <c r="F129" s="157" t="n">
        <f aca="false">E129-1100</f>
        <v>6700</v>
      </c>
      <c r="G129" s="5"/>
      <c r="H129" s="5"/>
      <c r="I129" s="6"/>
      <c r="J129" s="6"/>
      <c r="K129" s="6"/>
      <c r="L129" s="6"/>
      <c r="M129" s="137"/>
    </row>
    <row r="130" s="15" customFormat="true" ht="17.1" hidden="false" customHeight="true" outlineLevel="0" collapsed="false">
      <c r="A130" s="155" t="s">
        <v>191</v>
      </c>
      <c r="B130" s="156" t="n">
        <v>760</v>
      </c>
      <c r="C130" s="45" t="s">
        <v>22</v>
      </c>
      <c r="D130" s="45" t="s">
        <v>23</v>
      </c>
      <c r="E130" s="45" t="n">
        <v>10500</v>
      </c>
      <c r="F130" s="157" t="n">
        <f aca="false">E130-1250</f>
        <v>9250</v>
      </c>
      <c r="G130" s="158"/>
      <c r="H130" s="5"/>
      <c r="I130" s="6"/>
      <c r="J130" s="6"/>
      <c r="K130" s="6"/>
      <c r="L130" s="6"/>
      <c r="M130" s="137"/>
    </row>
    <row r="131" s="15" customFormat="true" ht="17.1" hidden="false" customHeight="true" outlineLevel="0" collapsed="false">
      <c r="A131" s="155" t="s">
        <v>192</v>
      </c>
      <c r="B131" s="156" t="n">
        <v>1000</v>
      </c>
      <c r="C131" s="45" t="s">
        <v>25</v>
      </c>
      <c r="D131" s="45" t="s">
        <v>26</v>
      </c>
      <c r="E131" s="45" t="n">
        <v>14300</v>
      </c>
      <c r="F131" s="157" t="n">
        <f aca="false">E131-2200</f>
        <v>12100</v>
      </c>
      <c r="G131" s="158"/>
      <c r="H131" s="5"/>
      <c r="I131" s="6"/>
      <c r="J131" s="6"/>
      <c r="K131" s="6"/>
      <c r="L131" s="6"/>
      <c r="M131" s="137"/>
    </row>
    <row r="132" s="15" customFormat="true" ht="17.1" hidden="false" customHeight="true" outlineLevel="0" collapsed="false">
      <c r="A132" s="155" t="s">
        <v>193</v>
      </c>
      <c r="B132" s="156" t="n">
        <v>1150</v>
      </c>
      <c r="C132" s="45" t="s">
        <v>28</v>
      </c>
      <c r="D132" s="45" t="s">
        <v>29</v>
      </c>
      <c r="E132" s="45" t="n">
        <v>16300</v>
      </c>
      <c r="F132" s="157" t="n">
        <f aca="false">E132-2500</f>
        <v>13800</v>
      </c>
      <c r="G132" s="158"/>
      <c r="H132" s="5"/>
      <c r="I132" s="6"/>
      <c r="J132" s="6"/>
      <c r="K132" s="6"/>
      <c r="L132" s="6"/>
      <c r="M132" s="137"/>
    </row>
    <row r="133" s="15" customFormat="true" ht="17.1" hidden="false" customHeight="true" outlineLevel="0" collapsed="false">
      <c r="A133" s="155" t="s">
        <v>194</v>
      </c>
      <c r="B133" s="156" t="n">
        <v>1000</v>
      </c>
      <c r="C133" s="45" t="s">
        <v>25</v>
      </c>
      <c r="D133" s="45" t="s">
        <v>26</v>
      </c>
      <c r="E133" s="45" t="n">
        <v>13000</v>
      </c>
      <c r="F133" s="157" t="n">
        <f aca="false">E133-2200</f>
        <v>10800</v>
      </c>
      <c r="G133" s="158"/>
      <c r="H133" s="5"/>
      <c r="I133" s="6"/>
      <c r="J133" s="6"/>
      <c r="K133" s="6"/>
      <c r="L133" s="6"/>
      <c r="M133" s="137"/>
    </row>
    <row r="134" s="15" customFormat="true" ht="17.1" hidden="false" customHeight="true" outlineLevel="0" collapsed="false">
      <c r="A134" s="159" t="s">
        <v>195</v>
      </c>
      <c r="B134" s="160" t="n">
        <v>1150</v>
      </c>
      <c r="C134" s="48" t="s">
        <v>28</v>
      </c>
      <c r="D134" s="48" t="s">
        <v>29</v>
      </c>
      <c r="E134" s="48" t="n">
        <v>16000</v>
      </c>
      <c r="F134" s="161" t="n">
        <f aca="false">E134-2500</f>
        <v>13500</v>
      </c>
      <c r="G134" s="158"/>
      <c r="H134" s="5"/>
      <c r="I134" s="6"/>
      <c r="J134" s="6"/>
      <c r="K134" s="6"/>
      <c r="L134" s="6"/>
      <c r="M134" s="137"/>
    </row>
    <row r="135" s="15" customFormat="true" ht="17.1" hidden="false" customHeight="true" outlineLevel="0" collapsed="false">
      <c r="A135" s="162"/>
      <c r="B135" s="163" t="s">
        <v>196</v>
      </c>
      <c r="C135" s="163"/>
      <c r="D135" s="163"/>
      <c r="E135" s="163"/>
      <c r="F135" s="164"/>
      <c r="G135" s="158"/>
      <c r="H135" s="5"/>
      <c r="I135" s="6"/>
      <c r="J135" s="6"/>
      <c r="K135" s="6"/>
      <c r="L135" s="6"/>
      <c r="M135" s="22"/>
    </row>
    <row r="136" s="15" customFormat="true" ht="17.1" hidden="false" customHeight="true" outlineLevel="0" collapsed="false">
      <c r="A136" s="165" t="s">
        <v>197</v>
      </c>
      <c r="B136" s="136" t="s">
        <v>198</v>
      </c>
      <c r="C136" s="98" t="s">
        <v>83</v>
      </c>
      <c r="D136" s="98" t="s">
        <v>84</v>
      </c>
      <c r="E136" s="98" t="n">
        <v>4600</v>
      </c>
      <c r="F136" s="63" t="n">
        <f aca="false">E136-500</f>
        <v>4100</v>
      </c>
      <c r="G136" s="158"/>
      <c r="H136" s="5"/>
      <c r="I136" s="6"/>
      <c r="J136" s="6"/>
      <c r="K136" s="6"/>
      <c r="L136" s="6"/>
      <c r="M136" s="22"/>
    </row>
    <row r="137" s="15" customFormat="true" ht="17.1" hidden="false" customHeight="true" outlineLevel="0" collapsed="false">
      <c r="A137" s="166" t="s">
        <v>199</v>
      </c>
      <c r="B137" s="167" t="s">
        <v>137</v>
      </c>
      <c r="C137" s="26" t="s">
        <v>9</v>
      </c>
      <c r="D137" s="26" t="s">
        <v>10</v>
      </c>
      <c r="E137" s="26" t="n">
        <v>5800</v>
      </c>
      <c r="F137" s="39" t="n">
        <f aca="false">E137-700</f>
        <v>5100</v>
      </c>
      <c r="G137" s="158"/>
      <c r="H137" s="5"/>
      <c r="I137" s="6"/>
      <c r="J137" s="6"/>
      <c r="K137" s="6"/>
      <c r="L137" s="6"/>
      <c r="M137" s="22"/>
    </row>
    <row r="138" s="15" customFormat="true" ht="17.1" hidden="false" customHeight="true" outlineLevel="0" collapsed="false">
      <c r="A138" s="166" t="s">
        <v>200</v>
      </c>
      <c r="B138" s="167" t="s">
        <v>137</v>
      </c>
      <c r="C138" s="26" t="s">
        <v>33</v>
      </c>
      <c r="D138" s="26" t="s">
        <v>34</v>
      </c>
      <c r="E138" s="26" t="n">
        <v>5800</v>
      </c>
      <c r="F138" s="39" t="n">
        <f aca="false">E138-700</f>
        <v>5100</v>
      </c>
      <c r="G138" s="158"/>
      <c r="H138" s="5"/>
      <c r="I138" s="6"/>
      <c r="J138" s="6"/>
      <c r="K138" s="6"/>
      <c r="L138" s="6"/>
      <c r="M138" s="22"/>
    </row>
    <row r="139" s="15" customFormat="true" ht="17.1" hidden="false" customHeight="true" outlineLevel="0" collapsed="false">
      <c r="A139" s="166" t="s">
        <v>201</v>
      </c>
      <c r="B139" s="167" t="s">
        <v>202</v>
      </c>
      <c r="C139" s="26" t="s">
        <v>9</v>
      </c>
      <c r="D139" s="26" t="s">
        <v>10</v>
      </c>
      <c r="E139" s="26" t="n">
        <v>6100</v>
      </c>
      <c r="F139" s="39" t="n">
        <f aca="false">E139-700</f>
        <v>5400</v>
      </c>
      <c r="G139" s="5"/>
      <c r="H139" s="5"/>
      <c r="I139" s="6"/>
      <c r="J139" s="6"/>
      <c r="K139" s="6"/>
      <c r="L139" s="6"/>
      <c r="M139" s="22"/>
    </row>
    <row r="140" s="15" customFormat="true" ht="17.1" hidden="false" customHeight="true" outlineLevel="0" collapsed="false">
      <c r="A140" s="166" t="s">
        <v>203</v>
      </c>
      <c r="B140" s="167" t="s">
        <v>204</v>
      </c>
      <c r="C140" s="26" t="s">
        <v>14</v>
      </c>
      <c r="D140" s="26" t="s">
        <v>15</v>
      </c>
      <c r="E140" s="26" t="n">
        <v>6300</v>
      </c>
      <c r="F140" s="39" t="n">
        <f aca="false">E140-700</f>
        <v>5600</v>
      </c>
      <c r="G140" s="5"/>
      <c r="H140" s="5"/>
      <c r="I140" s="6"/>
      <c r="J140" s="6"/>
      <c r="K140" s="6"/>
      <c r="L140" s="6"/>
      <c r="M140" s="22"/>
    </row>
    <row r="141" s="15" customFormat="true" ht="17.1" hidden="false" customHeight="true" outlineLevel="0" collapsed="false">
      <c r="A141" s="166" t="s">
        <v>205</v>
      </c>
      <c r="B141" s="167" t="s">
        <v>204</v>
      </c>
      <c r="C141" s="26" t="s">
        <v>42</v>
      </c>
      <c r="D141" s="26" t="s">
        <v>43</v>
      </c>
      <c r="E141" s="26" t="n">
        <v>6400</v>
      </c>
      <c r="F141" s="39" t="n">
        <f aca="false">E141-700</f>
        <v>5700</v>
      </c>
      <c r="G141" s="5"/>
      <c r="H141" s="5"/>
      <c r="I141" s="6"/>
      <c r="J141" s="6"/>
      <c r="K141" s="6"/>
      <c r="L141" s="6"/>
      <c r="M141" s="22"/>
    </row>
    <row r="142" s="15" customFormat="true" ht="17.1" hidden="false" customHeight="true" outlineLevel="0" collapsed="false">
      <c r="A142" s="166" t="s">
        <v>206</v>
      </c>
      <c r="B142" s="167" t="s">
        <v>207</v>
      </c>
      <c r="C142" s="26" t="s">
        <v>14</v>
      </c>
      <c r="D142" s="26" t="s">
        <v>15</v>
      </c>
      <c r="E142" s="26" t="n">
        <v>6650</v>
      </c>
      <c r="F142" s="39" t="n">
        <f aca="false">E142-800</f>
        <v>5850</v>
      </c>
      <c r="G142" s="5"/>
      <c r="H142" s="5"/>
      <c r="I142" s="6"/>
      <c r="J142" s="6"/>
      <c r="K142" s="6"/>
      <c r="L142" s="6"/>
      <c r="M142" s="22"/>
    </row>
    <row r="143" s="15" customFormat="true" ht="17.1" hidden="false" customHeight="true" outlineLevel="0" collapsed="false">
      <c r="A143" s="166" t="s">
        <v>208</v>
      </c>
      <c r="B143" s="167" t="s">
        <v>207</v>
      </c>
      <c r="C143" s="26" t="s">
        <v>42</v>
      </c>
      <c r="D143" s="26" t="s">
        <v>43</v>
      </c>
      <c r="E143" s="26" t="n">
        <v>6650</v>
      </c>
      <c r="F143" s="39" t="n">
        <f aca="false">E143-800</f>
        <v>5850</v>
      </c>
      <c r="G143" s="5"/>
      <c r="H143" s="5"/>
      <c r="I143" s="6"/>
      <c r="J143" s="6"/>
      <c r="K143" s="6"/>
      <c r="L143" s="6"/>
      <c r="M143" s="22"/>
    </row>
    <row r="144" s="15" customFormat="true" ht="17.1" hidden="false" customHeight="true" outlineLevel="0" collapsed="false">
      <c r="A144" s="166" t="s">
        <v>209</v>
      </c>
      <c r="B144" s="167" t="s">
        <v>210</v>
      </c>
      <c r="C144" s="26" t="s">
        <v>18</v>
      </c>
      <c r="D144" s="26" t="s">
        <v>19</v>
      </c>
      <c r="E144" s="26" t="n">
        <v>8800</v>
      </c>
      <c r="F144" s="39" t="n">
        <f aca="false">E144-1100</f>
        <v>7700</v>
      </c>
      <c r="G144" s="5"/>
      <c r="H144" s="5"/>
      <c r="I144" s="6"/>
      <c r="J144" s="6"/>
      <c r="K144" s="6"/>
      <c r="L144" s="6"/>
      <c r="M144" s="22"/>
    </row>
    <row r="145" s="15" customFormat="true" ht="17.1" hidden="false" customHeight="true" outlineLevel="0" collapsed="false">
      <c r="A145" s="168" t="s">
        <v>211</v>
      </c>
      <c r="B145" s="169" t="s">
        <v>212</v>
      </c>
      <c r="C145" s="170" t="s">
        <v>213</v>
      </c>
      <c r="D145" s="170" t="s">
        <v>26</v>
      </c>
      <c r="E145" s="170" t="n">
        <v>13550</v>
      </c>
      <c r="F145" s="69" t="n">
        <f aca="false">E145-2200</f>
        <v>11350</v>
      </c>
      <c r="G145" s="5"/>
      <c r="H145" s="5"/>
      <c r="I145" s="6"/>
      <c r="J145" s="6"/>
      <c r="K145" s="6"/>
      <c r="L145" s="6"/>
      <c r="M145" s="22"/>
    </row>
    <row r="146" s="15" customFormat="true" ht="17.1" hidden="false" customHeight="true" outlineLevel="0" collapsed="false">
      <c r="A146" s="171"/>
      <c r="B146" s="172" t="s">
        <v>214</v>
      </c>
      <c r="C146" s="172"/>
      <c r="D146" s="172"/>
      <c r="E146" s="172"/>
      <c r="F146" s="173"/>
      <c r="G146" s="5"/>
      <c r="H146" s="5"/>
      <c r="I146" s="6"/>
      <c r="J146" s="6"/>
      <c r="K146" s="6"/>
      <c r="L146" s="6"/>
      <c r="M146" s="22"/>
    </row>
    <row r="147" s="15" customFormat="true" ht="17.1" hidden="false" customHeight="true" outlineLevel="0" collapsed="false">
      <c r="A147" s="174" t="s">
        <v>215</v>
      </c>
      <c r="B147" s="167" t="n">
        <v>550</v>
      </c>
      <c r="C147" s="26" t="s">
        <v>9</v>
      </c>
      <c r="D147" s="26" t="s">
        <v>10</v>
      </c>
      <c r="E147" s="26" t="n">
        <v>2600</v>
      </c>
      <c r="F147" s="29" t="n">
        <f aca="false">E147-700</f>
        <v>1900</v>
      </c>
      <c r="G147" s="5"/>
      <c r="H147" s="5"/>
      <c r="I147" s="6"/>
      <c r="J147" s="6"/>
      <c r="K147" s="6"/>
      <c r="L147" s="6"/>
      <c r="M147" s="22"/>
    </row>
    <row r="148" s="15" customFormat="true" ht="17.1" hidden="false" customHeight="true" outlineLevel="0" collapsed="false">
      <c r="A148" s="145" t="s">
        <v>216</v>
      </c>
      <c r="B148" s="139" t="n">
        <v>640</v>
      </c>
      <c r="C148" s="25" t="s">
        <v>14</v>
      </c>
      <c r="D148" s="25" t="s">
        <v>15</v>
      </c>
      <c r="E148" s="25" t="n">
        <v>3400</v>
      </c>
      <c r="F148" s="29" t="n">
        <f aca="false">E148-800</f>
        <v>2600</v>
      </c>
      <c r="G148" s="5"/>
      <c r="H148" s="5"/>
      <c r="I148" s="6"/>
      <c r="J148" s="6"/>
      <c r="K148" s="6"/>
      <c r="L148" s="6"/>
      <c r="M148" s="22"/>
    </row>
    <row r="149" s="15" customFormat="true" ht="17.1" hidden="false" customHeight="true" outlineLevel="0" collapsed="false">
      <c r="A149" s="145" t="s">
        <v>217</v>
      </c>
      <c r="B149" s="139" t="n">
        <v>700</v>
      </c>
      <c r="C149" s="25" t="s">
        <v>18</v>
      </c>
      <c r="D149" s="25" t="s">
        <v>19</v>
      </c>
      <c r="E149" s="25" t="n">
        <v>4200</v>
      </c>
      <c r="F149" s="29" t="n">
        <f aca="false">E149-800</f>
        <v>3400</v>
      </c>
      <c r="G149" s="5"/>
      <c r="H149" s="5"/>
      <c r="I149" s="6"/>
      <c r="J149" s="6"/>
      <c r="K149" s="6"/>
      <c r="L149" s="6"/>
      <c r="M149" s="22"/>
    </row>
    <row r="150" s="15" customFormat="true" ht="17.1" hidden="false" customHeight="true" outlineLevel="0" collapsed="false">
      <c r="A150" s="145" t="s">
        <v>218</v>
      </c>
      <c r="B150" s="139" t="n">
        <v>880</v>
      </c>
      <c r="C150" s="25" t="s">
        <v>22</v>
      </c>
      <c r="D150" s="25" t="s">
        <v>23</v>
      </c>
      <c r="E150" s="25" t="n">
        <v>6100</v>
      </c>
      <c r="F150" s="29" t="n">
        <f aca="false">E150-1250</f>
        <v>4850</v>
      </c>
      <c r="G150" s="5"/>
      <c r="H150" s="5"/>
      <c r="I150" s="6"/>
      <c r="J150" s="6"/>
      <c r="K150" s="6"/>
      <c r="L150" s="6"/>
      <c r="M150" s="22"/>
    </row>
    <row r="151" s="15" customFormat="true" ht="17.1" hidden="false" customHeight="true" outlineLevel="0" collapsed="false">
      <c r="A151" s="152" t="s">
        <v>219</v>
      </c>
      <c r="B151" s="141" t="n">
        <v>1200</v>
      </c>
      <c r="C151" s="67" t="s">
        <v>25</v>
      </c>
      <c r="D151" s="67" t="s">
        <v>26</v>
      </c>
      <c r="E151" s="25" t="n">
        <v>7100</v>
      </c>
      <c r="F151" s="75" t="n">
        <f aca="false">E151-2200</f>
        <v>4900</v>
      </c>
      <c r="G151" s="5"/>
      <c r="H151" s="5"/>
      <c r="I151" s="6"/>
      <c r="J151" s="6"/>
      <c r="K151" s="6"/>
      <c r="L151" s="6"/>
      <c r="M151" s="22"/>
    </row>
    <row r="152" s="15" customFormat="true" ht="17.1" hidden="false" customHeight="true" outlineLevel="0" collapsed="false">
      <c r="A152" s="171"/>
      <c r="B152" s="172" t="s">
        <v>220</v>
      </c>
      <c r="C152" s="172"/>
      <c r="D152" s="172"/>
      <c r="E152" s="172"/>
      <c r="F152" s="173"/>
      <c r="G152" s="5"/>
      <c r="H152" s="5"/>
      <c r="I152" s="6"/>
      <c r="J152" s="6"/>
      <c r="K152" s="6"/>
      <c r="L152" s="6"/>
      <c r="M152" s="22"/>
    </row>
    <row r="153" s="15" customFormat="true" ht="17.1" hidden="false" customHeight="true" outlineLevel="0" collapsed="false">
      <c r="A153" s="145" t="s">
        <v>221</v>
      </c>
      <c r="B153" s="139" t="n">
        <v>550</v>
      </c>
      <c r="C153" s="25" t="s">
        <v>9</v>
      </c>
      <c r="D153" s="25" t="s">
        <v>10</v>
      </c>
      <c r="E153" s="25" t="n">
        <v>2600</v>
      </c>
      <c r="F153" s="29" t="n">
        <f aca="false">E153-700</f>
        <v>1900</v>
      </c>
      <c r="G153" s="5"/>
      <c r="H153" s="5"/>
      <c r="I153" s="6"/>
      <c r="J153" s="6"/>
      <c r="K153" s="6"/>
      <c r="L153" s="6"/>
      <c r="M153" s="22"/>
    </row>
    <row r="154" s="15" customFormat="true" ht="17.1" hidden="false" customHeight="true" outlineLevel="0" collapsed="false">
      <c r="A154" s="145" t="s">
        <v>222</v>
      </c>
      <c r="B154" s="139" t="n">
        <v>1100</v>
      </c>
      <c r="C154" s="25" t="s">
        <v>25</v>
      </c>
      <c r="D154" s="25" t="s">
        <v>26</v>
      </c>
      <c r="E154" s="25" t="n">
        <v>7100</v>
      </c>
      <c r="F154" s="29" t="n">
        <f aca="false">E154-2200</f>
        <v>4900</v>
      </c>
      <c r="G154" s="5"/>
      <c r="H154" s="5"/>
      <c r="I154" s="6"/>
      <c r="J154" s="6"/>
      <c r="K154" s="6"/>
      <c r="L154" s="6"/>
      <c r="M154" s="22"/>
    </row>
    <row r="155" s="15" customFormat="true" ht="17.1" hidden="false" customHeight="true" outlineLevel="0" collapsed="false">
      <c r="A155" s="162"/>
      <c r="B155" s="163" t="s">
        <v>223</v>
      </c>
      <c r="C155" s="163"/>
      <c r="D155" s="163"/>
      <c r="E155" s="163"/>
      <c r="F155" s="164"/>
      <c r="G155" s="5"/>
      <c r="H155" s="5"/>
      <c r="I155" s="6"/>
      <c r="J155" s="6"/>
      <c r="K155" s="6"/>
      <c r="L155" s="6"/>
      <c r="M155" s="22"/>
    </row>
    <row r="156" s="15" customFormat="true" ht="17.1" hidden="false" customHeight="true" outlineLevel="0" collapsed="false">
      <c r="A156" s="175" t="s">
        <v>224</v>
      </c>
      <c r="B156" s="139" t="n">
        <v>550</v>
      </c>
      <c r="C156" s="25" t="s">
        <v>9</v>
      </c>
      <c r="D156" s="25" t="s">
        <v>10</v>
      </c>
      <c r="E156" s="25" t="n">
        <v>2600</v>
      </c>
      <c r="F156" s="176" t="n">
        <f aca="false">E156-700</f>
        <v>1900</v>
      </c>
      <c r="G156" s="5"/>
      <c r="H156" s="5"/>
      <c r="I156" s="6"/>
      <c r="J156" s="6"/>
      <c r="K156" s="6"/>
      <c r="L156" s="6"/>
      <c r="M156" s="22"/>
    </row>
    <row r="157" s="15" customFormat="true" ht="17.1" hidden="false" customHeight="true" outlineLevel="0" collapsed="false">
      <c r="A157" s="145" t="s">
        <v>225</v>
      </c>
      <c r="B157" s="139" t="n">
        <v>570</v>
      </c>
      <c r="C157" s="25" t="s">
        <v>14</v>
      </c>
      <c r="D157" s="25" t="s">
        <v>15</v>
      </c>
      <c r="E157" s="25" t="n">
        <v>3200</v>
      </c>
      <c r="F157" s="29" t="n">
        <f aca="false">E157-700</f>
        <v>2500</v>
      </c>
      <c r="G157" s="5"/>
      <c r="H157" s="5"/>
      <c r="I157" s="6"/>
      <c r="J157" s="6"/>
      <c r="K157" s="6"/>
      <c r="L157" s="6"/>
      <c r="M157" s="22"/>
    </row>
    <row r="158" s="15" customFormat="true" ht="17.1" hidden="false" customHeight="true" outlineLevel="0" collapsed="false">
      <c r="A158" s="145" t="s">
        <v>226</v>
      </c>
      <c r="B158" s="139" t="n">
        <v>620</v>
      </c>
      <c r="C158" s="25" t="s">
        <v>14</v>
      </c>
      <c r="D158" s="25" t="s">
        <v>15</v>
      </c>
      <c r="E158" s="25" t="n">
        <v>3400</v>
      </c>
      <c r="F158" s="29" t="n">
        <f aca="false">E158-800</f>
        <v>2600</v>
      </c>
      <c r="G158" s="5"/>
      <c r="H158" s="5"/>
      <c r="I158" s="6"/>
      <c r="J158" s="6"/>
      <c r="K158" s="6"/>
      <c r="L158" s="6"/>
      <c r="M158" s="22"/>
    </row>
    <row r="159" s="15" customFormat="true" ht="17.1" hidden="false" customHeight="true" outlineLevel="0" collapsed="false">
      <c r="A159" s="145" t="s">
        <v>227</v>
      </c>
      <c r="B159" s="139" t="n">
        <v>680</v>
      </c>
      <c r="C159" s="25" t="s">
        <v>18</v>
      </c>
      <c r="D159" s="25" t="s">
        <v>19</v>
      </c>
      <c r="E159" s="25" t="n">
        <v>4200</v>
      </c>
      <c r="F159" s="20" t="n">
        <f aca="false">E159-800</f>
        <v>3400</v>
      </c>
      <c r="G159" s="5"/>
      <c r="H159" s="5"/>
      <c r="I159" s="6"/>
      <c r="J159" s="6"/>
      <c r="K159" s="6"/>
      <c r="L159" s="6"/>
      <c r="M159" s="22"/>
    </row>
    <row r="160" s="15" customFormat="true" ht="17.1" hidden="false" customHeight="true" outlineLevel="0" collapsed="false">
      <c r="A160" s="145" t="s">
        <v>228</v>
      </c>
      <c r="B160" s="139" t="n">
        <v>720</v>
      </c>
      <c r="C160" s="25" t="s">
        <v>18</v>
      </c>
      <c r="D160" s="25" t="s">
        <v>19</v>
      </c>
      <c r="E160" s="25" t="n">
        <v>4300</v>
      </c>
      <c r="F160" s="29" t="n">
        <f aca="false">E160-1100</f>
        <v>3200</v>
      </c>
      <c r="G160" s="5"/>
      <c r="H160" s="5"/>
      <c r="I160" s="6"/>
      <c r="J160" s="6"/>
      <c r="K160" s="6"/>
      <c r="L160" s="6"/>
      <c r="M160" s="22"/>
    </row>
    <row r="161" s="178" customFormat="true" ht="17.1" hidden="false" customHeight="true" outlineLevel="0" collapsed="false">
      <c r="A161" s="145" t="s">
        <v>229</v>
      </c>
      <c r="B161" s="139" t="n">
        <v>860</v>
      </c>
      <c r="C161" s="25" t="s">
        <v>22</v>
      </c>
      <c r="D161" s="25" t="s">
        <v>23</v>
      </c>
      <c r="E161" s="25" t="n">
        <v>6100</v>
      </c>
      <c r="F161" s="20" t="n">
        <f aca="false">E161-1250</f>
        <v>4850</v>
      </c>
      <c r="G161" s="5"/>
      <c r="H161" s="5"/>
      <c r="I161" s="6"/>
      <c r="J161" s="6"/>
      <c r="K161" s="6"/>
      <c r="L161" s="6"/>
      <c r="M161" s="177"/>
    </row>
    <row r="162" s="178" customFormat="true" ht="17.1" hidden="false" customHeight="true" outlineLevel="0" collapsed="false">
      <c r="A162" s="145" t="s">
        <v>230</v>
      </c>
      <c r="B162" s="139" t="n">
        <v>860</v>
      </c>
      <c r="C162" s="25" t="s">
        <v>22</v>
      </c>
      <c r="D162" s="25" t="s">
        <v>23</v>
      </c>
      <c r="E162" s="25" t="n">
        <v>6200</v>
      </c>
      <c r="F162" s="20" t="n">
        <f aca="false">E162-1250</f>
        <v>4950</v>
      </c>
      <c r="G162" s="5"/>
      <c r="H162" s="5"/>
      <c r="I162" s="6"/>
      <c r="J162" s="6"/>
      <c r="K162" s="6"/>
      <c r="L162" s="6"/>
      <c r="M162" s="177"/>
    </row>
    <row r="163" s="178" customFormat="true" ht="17.1" hidden="false" customHeight="true" outlineLevel="0" collapsed="false">
      <c r="A163" s="145" t="s">
        <v>231</v>
      </c>
      <c r="B163" s="139" t="n">
        <v>1100</v>
      </c>
      <c r="C163" s="25" t="s">
        <v>25</v>
      </c>
      <c r="D163" s="25" t="s">
        <v>26</v>
      </c>
      <c r="E163" s="25" t="n">
        <v>7100</v>
      </c>
      <c r="F163" s="20" t="n">
        <f aca="false">E163-2200</f>
        <v>4900</v>
      </c>
      <c r="G163" s="5"/>
      <c r="H163" s="5"/>
      <c r="I163" s="6"/>
      <c r="J163" s="6"/>
      <c r="K163" s="6"/>
      <c r="L163" s="6"/>
      <c r="M163" s="177"/>
    </row>
    <row r="164" s="178" customFormat="true" ht="17.1" hidden="false" customHeight="true" outlineLevel="0" collapsed="false">
      <c r="A164" s="179" t="s">
        <v>232</v>
      </c>
      <c r="B164" s="180" t="n">
        <v>1320</v>
      </c>
      <c r="C164" s="181" t="s">
        <v>28</v>
      </c>
      <c r="D164" s="181" t="s">
        <v>29</v>
      </c>
      <c r="E164" s="182" t="n">
        <v>13000</v>
      </c>
      <c r="F164" s="183" t="n">
        <f aca="false">E164-2500</f>
        <v>10500</v>
      </c>
      <c r="G164" s="5"/>
      <c r="H164" s="5"/>
      <c r="I164" s="6"/>
      <c r="J164" s="6"/>
      <c r="K164" s="6"/>
      <c r="L164" s="6"/>
      <c r="M164" s="177"/>
    </row>
    <row r="165" s="178" customFormat="true" ht="17.1" hidden="false" customHeight="true" outlineLevel="0" collapsed="false">
      <c r="A165" s="184"/>
      <c r="B165" s="185"/>
      <c r="C165" s="185" t="s">
        <v>233</v>
      </c>
      <c r="D165" s="185"/>
      <c r="E165" s="185"/>
      <c r="F165" s="186"/>
      <c r="G165" s="127"/>
      <c r="H165" s="127"/>
      <c r="I165" s="127"/>
      <c r="J165" s="22"/>
      <c r="K165" s="22"/>
      <c r="L165" s="22"/>
      <c r="M165" s="177"/>
    </row>
    <row r="166" s="178" customFormat="true" ht="17.1" hidden="false" customHeight="true" outlineLevel="0" collapsed="false">
      <c r="A166" s="187" t="s">
        <v>234</v>
      </c>
      <c r="B166" s="188" t="n">
        <v>600</v>
      </c>
      <c r="C166" s="26" t="s">
        <v>113</v>
      </c>
      <c r="D166" s="189" t="s">
        <v>10</v>
      </c>
      <c r="E166" s="190" t="n">
        <v>4200</v>
      </c>
      <c r="F166" s="191" t="n">
        <f aca="false">E166-700</f>
        <v>3500</v>
      </c>
      <c r="G166" s="127"/>
      <c r="H166" s="127"/>
      <c r="I166" s="127"/>
      <c r="J166" s="22"/>
      <c r="K166" s="22"/>
      <c r="L166" s="22"/>
      <c r="M166" s="177"/>
    </row>
    <row r="167" s="178" customFormat="true" ht="17.1" hidden="false" customHeight="true" outlineLevel="0" collapsed="false">
      <c r="A167" s="101" t="s">
        <v>235</v>
      </c>
      <c r="B167" s="102" t="n">
        <v>600</v>
      </c>
      <c r="C167" s="25" t="s">
        <v>113</v>
      </c>
      <c r="D167" s="103" t="s">
        <v>10</v>
      </c>
      <c r="E167" s="104" t="n">
        <v>4700</v>
      </c>
      <c r="F167" s="20" t="n">
        <f aca="false">E167-700</f>
        <v>4000</v>
      </c>
      <c r="G167" s="127"/>
      <c r="H167" s="127"/>
      <c r="I167" s="127"/>
      <c r="J167" s="22"/>
      <c r="K167" s="22"/>
      <c r="L167" s="22"/>
      <c r="M167" s="177"/>
    </row>
    <row r="168" s="178" customFormat="true" ht="17.1" hidden="false" customHeight="true" outlineLevel="0" collapsed="false">
      <c r="A168" s="101" t="s">
        <v>236</v>
      </c>
      <c r="B168" s="102" t="n">
        <v>620</v>
      </c>
      <c r="C168" s="25" t="s">
        <v>113</v>
      </c>
      <c r="D168" s="103" t="s">
        <v>10</v>
      </c>
      <c r="E168" s="104" t="n">
        <v>4600</v>
      </c>
      <c r="F168" s="20" t="n">
        <f aca="false">E168-700</f>
        <v>3900</v>
      </c>
      <c r="G168" s="127"/>
      <c r="H168" s="127"/>
      <c r="I168" s="127"/>
      <c r="J168" s="22"/>
      <c r="K168" s="22"/>
      <c r="L168" s="22"/>
      <c r="M168" s="177"/>
    </row>
    <row r="169" s="178" customFormat="true" ht="17.1" hidden="false" customHeight="true" outlineLevel="0" collapsed="false">
      <c r="A169" s="101" t="s">
        <v>237</v>
      </c>
      <c r="B169" s="102" t="n">
        <v>650</v>
      </c>
      <c r="C169" s="25" t="s">
        <v>113</v>
      </c>
      <c r="D169" s="103" t="s">
        <v>10</v>
      </c>
      <c r="E169" s="104" t="n">
        <v>4850</v>
      </c>
      <c r="F169" s="20" t="n">
        <f aca="false">E169-700</f>
        <v>4150</v>
      </c>
      <c r="G169" s="127"/>
      <c r="H169" s="127"/>
      <c r="I169" s="127"/>
      <c r="J169" s="22"/>
      <c r="K169" s="22"/>
      <c r="L169" s="22"/>
      <c r="M169" s="177"/>
    </row>
    <row r="170" s="178" customFormat="true" ht="17.1" hidden="false" customHeight="true" outlineLevel="0" collapsed="false">
      <c r="A170" s="101" t="s">
        <v>238</v>
      </c>
      <c r="B170" s="102" t="n">
        <v>770</v>
      </c>
      <c r="C170" s="25" t="s">
        <v>117</v>
      </c>
      <c r="D170" s="103" t="s">
        <v>15</v>
      </c>
      <c r="E170" s="104" t="n">
        <v>5700</v>
      </c>
      <c r="F170" s="20" t="n">
        <f aca="false">E170-800</f>
        <v>4900</v>
      </c>
      <c r="G170" s="127"/>
      <c r="H170" s="127"/>
      <c r="I170" s="127"/>
      <c r="J170" s="22"/>
      <c r="K170" s="22"/>
      <c r="L170" s="22"/>
      <c r="M170" s="177"/>
    </row>
    <row r="171" s="178" customFormat="true" ht="17.1" hidden="false" customHeight="true" outlineLevel="0" collapsed="false">
      <c r="A171" s="101" t="s">
        <v>239</v>
      </c>
      <c r="B171" s="102" t="n">
        <v>930</v>
      </c>
      <c r="C171" s="25" t="s">
        <v>119</v>
      </c>
      <c r="D171" s="103" t="s">
        <v>19</v>
      </c>
      <c r="E171" s="104" t="n">
        <v>7100</v>
      </c>
      <c r="F171" s="20" t="n">
        <f aca="false">E171-800</f>
        <v>6300</v>
      </c>
      <c r="G171" s="127"/>
      <c r="H171" s="127"/>
      <c r="I171" s="127"/>
      <c r="J171" s="22"/>
      <c r="K171" s="22"/>
      <c r="L171" s="22"/>
      <c r="M171" s="177"/>
    </row>
    <row r="172" s="178" customFormat="true" ht="17.1" hidden="false" customHeight="true" outlineLevel="0" collapsed="false">
      <c r="A172" s="101" t="s">
        <v>240</v>
      </c>
      <c r="B172" s="102" t="n">
        <v>960</v>
      </c>
      <c r="C172" s="25" t="s">
        <v>119</v>
      </c>
      <c r="D172" s="103" t="s">
        <v>19</v>
      </c>
      <c r="E172" s="104" t="n">
        <v>7500</v>
      </c>
      <c r="F172" s="20" t="n">
        <f aca="false">E172-1100</f>
        <v>6400</v>
      </c>
      <c r="G172" s="127"/>
      <c r="H172" s="127"/>
      <c r="I172" s="127"/>
      <c r="J172" s="22"/>
      <c r="K172" s="22"/>
      <c r="L172" s="22"/>
      <c r="M172" s="177"/>
    </row>
    <row r="173" s="178" customFormat="true" ht="17.1" hidden="false" customHeight="true" outlineLevel="0" collapsed="false">
      <c r="A173" s="101" t="s">
        <v>241</v>
      </c>
      <c r="B173" s="102" t="n">
        <v>1050</v>
      </c>
      <c r="C173" s="25" t="s">
        <v>22</v>
      </c>
      <c r="D173" s="103" t="s">
        <v>23</v>
      </c>
      <c r="E173" s="104" t="n">
        <v>10000</v>
      </c>
      <c r="F173" s="39" t="n">
        <f aca="false">E173-1250</f>
        <v>8750</v>
      </c>
      <c r="G173" s="127"/>
      <c r="H173" s="127"/>
      <c r="I173" s="127"/>
      <c r="J173" s="22"/>
      <c r="K173" s="22"/>
      <c r="L173" s="22"/>
      <c r="M173" s="177"/>
    </row>
    <row r="174" s="178" customFormat="true" ht="17.1" hidden="false" customHeight="true" outlineLevel="0" collapsed="false">
      <c r="A174" s="101" t="s">
        <v>242</v>
      </c>
      <c r="B174" s="102" t="n">
        <v>1550</v>
      </c>
      <c r="C174" s="25" t="s">
        <v>25</v>
      </c>
      <c r="D174" s="103" t="s">
        <v>26</v>
      </c>
      <c r="E174" s="104" t="n">
        <v>13000</v>
      </c>
      <c r="F174" s="39" t="n">
        <f aca="false">E174-2200</f>
        <v>10800</v>
      </c>
      <c r="G174" s="127"/>
      <c r="H174" s="127"/>
      <c r="I174" s="127"/>
      <c r="J174" s="22"/>
      <c r="K174" s="22"/>
      <c r="L174" s="22"/>
      <c r="M174" s="177"/>
    </row>
    <row r="175" s="178" customFormat="true" ht="17.1" hidden="false" customHeight="true" outlineLevel="0" collapsed="false">
      <c r="A175" s="101" t="s">
        <v>243</v>
      </c>
      <c r="B175" s="102" t="n">
        <v>1450</v>
      </c>
      <c r="C175" s="25" t="s">
        <v>25</v>
      </c>
      <c r="D175" s="103" t="s">
        <v>26</v>
      </c>
      <c r="E175" s="104" t="n">
        <v>13500</v>
      </c>
      <c r="F175" s="39" t="n">
        <f aca="false">E175-2200</f>
        <v>11300</v>
      </c>
      <c r="G175" s="127"/>
      <c r="H175" s="127"/>
      <c r="I175" s="127"/>
      <c r="J175" s="22"/>
      <c r="K175" s="22"/>
      <c r="L175" s="22"/>
      <c r="M175" s="177"/>
    </row>
    <row r="176" s="178" customFormat="true" ht="17.1" hidden="false" customHeight="true" outlineLevel="0" collapsed="false">
      <c r="A176" s="192" t="s">
        <v>244</v>
      </c>
      <c r="B176" s="193" t="n">
        <v>1600</v>
      </c>
      <c r="C176" s="67" t="s">
        <v>28</v>
      </c>
      <c r="D176" s="194" t="s">
        <v>29</v>
      </c>
      <c r="E176" s="195" t="n">
        <v>14700</v>
      </c>
      <c r="F176" s="69" t="n">
        <f aca="false">E176-2500</f>
        <v>12200</v>
      </c>
      <c r="G176" s="127"/>
      <c r="H176" s="127"/>
      <c r="I176" s="127"/>
      <c r="J176" s="22"/>
      <c r="K176" s="22"/>
      <c r="L176" s="22"/>
      <c r="M176" s="177"/>
    </row>
    <row r="177" s="178" customFormat="true" ht="17.1" hidden="false" customHeight="true" outlineLevel="0" collapsed="false">
      <c r="A177" s="196"/>
      <c r="B177" s="197"/>
      <c r="C177" s="198" t="s">
        <v>245</v>
      </c>
      <c r="D177" s="199"/>
      <c r="E177" s="200"/>
      <c r="F177" s="201"/>
      <c r="G177" s="127"/>
      <c r="H177" s="127"/>
      <c r="I177" s="127"/>
      <c r="J177" s="22"/>
      <c r="K177" s="22"/>
      <c r="L177" s="22"/>
      <c r="M177" s="177"/>
    </row>
    <row r="178" s="178" customFormat="true" ht="17.1" hidden="false" customHeight="true" outlineLevel="0" collapsed="false">
      <c r="A178" s="187" t="s">
        <v>246</v>
      </c>
      <c r="B178" s="188" t="n">
        <v>540</v>
      </c>
      <c r="C178" s="26" t="s">
        <v>113</v>
      </c>
      <c r="D178" s="189" t="s">
        <v>10</v>
      </c>
      <c r="E178" s="190" t="n">
        <v>4000</v>
      </c>
      <c r="F178" s="191" t="n">
        <f aca="false">E178-700</f>
        <v>3300</v>
      </c>
      <c r="G178" s="127"/>
      <c r="H178" s="127"/>
      <c r="I178" s="127"/>
      <c r="J178" s="22"/>
      <c r="K178" s="22"/>
      <c r="L178" s="22"/>
      <c r="M178" s="177"/>
    </row>
    <row r="179" s="178" customFormat="true" ht="17.1" hidden="false" customHeight="true" outlineLevel="0" collapsed="false">
      <c r="A179" s="101" t="s">
        <v>247</v>
      </c>
      <c r="B179" s="102" t="n">
        <v>590</v>
      </c>
      <c r="C179" s="25" t="s">
        <v>113</v>
      </c>
      <c r="D179" s="103" t="s">
        <v>10</v>
      </c>
      <c r="E179" s="104" t="n">
        <v>4500</v>
      </c>
      <c r="F179" s="20" t="n">
        <f aca="false">E179-700</f>
        <v>3800</v>
      </c>
      <c r="G179" s="127"/>
      <c r="H179" s="127"/>
      <c r="I179" s="127"/>
      <c r="J179" s="22"/>
      <c r="K179" s="22"/>
      <c r="L179" s="22"/>
      <c r="M179" s="177"/>
    </row>
    <row r="180" s="178" customFormat="true" ht="17.1" hidden="false" customHeight="true" outlineLevel="0" collapsed="false">
      <c r="A180" s="101" t="s">
        <v>248</v>
      </c>
      <c r="B180" s="102" t="n">
        <v>610</v>
      </c>
      <c r="C180" s="25" t="s">
        <v>113</v>
      </c>
      <c r="D180" s="103" t="s">
        <v>10</v>
      </c>
      <c r="E180" s="104" t="n">
        <v>4550</v>
      </c>
      <c r="F180" s="20" t="n">
        <f aca="false">E180-700</f>
        <v>3850</v>
      </c>
      <c r="G180" s="127"/>
      <c r="H180" s="127"/>
      <c r="I180" s="127"/>
      <c r="J180" s="22"/>
      <c r="K180" s="22"/>
      <c r="L180" s="22"/>
      <c r="M180" s="177"/>
    </row>
    <row r="181" s="178" customFormat="true" ht="17.1" hidden="false" customHeight="true" outlineLevel="0" collapsed="false">
      <c r="A181" s="101" t="s">
        <v>249</v>
      </c>
      <c r="B181" s="102" t="n">
        <v>640</v>
      </c>
      <c r="C181" s="25" t="s">
        <v>113</v>
      </c>
      <c r="D181" s="103" t="s">
        <v>10</v>
      </c>
      <c r="E181" s="104" t="n">
        <v>4600</v>
      </c>
      <c r="F181" s="20" t="n">
        <f aca="false">E181-700</f>
        <v>3900</v>
      </c>
      <c r="G181" s="127"/>
      <c r="H181" s="127"/>
      <c r="I181" s="127"/>
      <c r="J181" s="22"/>
      <c r="K181" s="22"/>
      <c r="L181" s="22"/>
      <c r="M181" s="177"/>
    </row>
    <row r="182" s="178" customFormat="true" ht="17.1" hidden="false" customHeight="true" outlineLevel="0" collapsed="false">
      <c r="A182" s="101" t="s">
        <v>250</v>
      </c>
      <c r="B182" s="102" t="n">
        <v>760</v>
      </c>
      <c r="C182" s="25" t="s">
        <v>117</v>
      </c>
      <c r="D182" s="103" t="s">
        <v>15</v>
      </c>
      <c r="E182" s="104" t="n">
        <v>5600</v>
      </c>
      <c r="F182" s="20" t="n">
        <f aca="false">E182-800</f>
        <v>4800</v>
      </c>
      <c r="G182" s="127"/>
      <c r="H182" s="127"/>
      <c r="I182" s="127"/>
      <c r="J182" s="22"/>
      <c r="K182" s="22"/>
      <c r="L182" s="22"/>
      <c r="M182" s="177"/>
    </row>
    <row r="183" s="178" customFormat="true" ht="17.1" hidden="false" customHeight="true" outlineLevel="0" collapsed="false">
      <c r="A183" s="101" t="s">
        <v>251</v>
      </c>
      <c r="B183" s="102" t="n">
        <v>920</v>
      </c>
      <c r="C183" s="25" t="s">
        <v>119</v>
      </c>
      <c r="D183" s="103" t="s">
        <v>19</v>
      </c>
      <c r="E183" s="104" t="n">
        <v>6700</v>
      </c>
      <c r="F183" s="20" t="n">
        <f aca="false">E183-800</f>
        <v>5900</v>
      </c>
      <c r="G183" s="127"/>
      <c r="H183" s="127"/>
      <c r="I183" s="127"/>
      <c r="J183" s="22"/>
      <c r="K183" s="22"/>
      <c r="L183" s="22"/>
      <c r="M183" s="177"/>
    </row>
    <row r="184" s="178" customFormat="true" ht="17.1" hidden="false" customHeight="true" outlineLevel="0" collapsed="false">
      <c r="A184" s="101" t="s">
        <v>252</v>
      </c>
      <c r="B184" s="102" t="n">
        <v>950</v>
      </c>
      <c r="C184" s="25" t="s">
        <v>119</v>
      </c>
      <c r="D184" s="103" t="s">
        <v>19</v>
      </c>
      <c r="E184" s="104" t="n">
        <v>7200</v>
      </c>
      <c r="F184" s="20" t="n">
        <f aca="false">E184-1100</f>
        <v>6100</v>
      </c>
      <c r="G184" s="127"/>
      <c r="H184" s="127"/>
      <c r="I184" s="127"/>
      <c r="J184" s="22"/>
      <c r="K184" s="22"/>
      <c r="L184" s="22"/>
      <c r="M184" s="177"/>
    </row>
    <row r="185" s="178" customFormat="true" ht="17.1" hidden="false" customHeight="true" outlineLevel="0" collapsed="false">
      <c r="A185" s="101" t="s">
        <v>253</v>
      </c>
      <c r="B185" s="102" t="n">
        <v>1000</v>
      </c>
      <c r="C185" s="25" t="s">
        <v>22</v>
      </c>
      <c r="D185" s="103" t="s">
        <v>23</v>
      </c>
      <c r="E185" s="104" t="n">
        <v>9500</v>
      </c>
      <c r="F185" s="39" t="n">
        <f aca="false">E185-1250</f>
        <v>8250</v>
      </c>
      <c r="G185" s="127"/>
      <c r="H185" s="127"/>
      <c r="I185" s="127"/>
      <c r="J185" s="22"/>
      <c r="K185" s="22"/>
      <c r="L185" s="22"/>
      <c r="M185" s="177"/>
    </row>
    <row r="186" s="178" customFormat="true" ht="17.1" hidden="false" customHeight="true" outlineLevel="0" collapsed="false">
      <c r="A186" s="101" t="s">
        <v>254</v>
      </c>
      <c r="B186" s="102" t="n">
        <v>1370</v>
      </c>
      <c r="C186" s="25" t="s">
        <v>25</v>
      </c>
      <c r="D186" s="103" t="s">
        <v>26</v>
      </c>
      <c r="E186" s="104" t="n">
        <v>13100</v>
      </c>
      <c r="F186" s="39" t="n">
        <f aca="false">E186-2200</f>
        <v>10900</v>
      </c>
      <c r="G186" s="127"/>
      <c r="H186" s="127"/>
      <c r="I186" s="127"/>
      <c r="J186" s="22"/>
      <c r="K186" s="22"/>
      <c r="L186" s="22"/>
      <c r="M186" s="177"/>
    </row>
    <row r="187" s="178" customFormat="true" ht="17.1" hidden="false" customHeight="true" outlineLevel="0" collapsed="false">
      <c r="A187" s="101" t="s">
        <v>255</v>
      </c>
      <c r="B187" s="102" t="n">
        <v>1390</v>
      </c>
      <c r="C187" s="25" t="s">
        <v>25</v>
      </c>
      <c r="D187" s="103" t="s">
        <v>26</v>
      </c>
      <c r="E187" s="104" t="n">
        <v>13250</v>
      </c>
      <c r="F187" s="39" t="n">
        <f aca="false">E187-2200</f>
        <v>11050</v>
      </c>
      <c r="G187" s="127"/>
      <c r="H187" s="127"/>
      <c r="I187" s="127"/>
      <c r="J187" s="22"/>
      <c r="K187" s="22"/>
      <c r="L187" s="22"/>
      <c r="M187" s="177"/>
    </row>
    <row r="188" s="178" customFormat="true" ht="17.1" hidden="false" customHeight="true" outlineLevel="0" collapsed="false">
      <c r="A188" s="105" t="s">
        <v>256</v>
      </c>
      <c r="B188" s="106" t="n">
        <v>1550</v>
      </c>
      <c r="C188" s="48" t="s">
        <v>28</v>
      </c>
      <c r="D188" s="202" t="s">
        <v>29</v>
      </c>
      <c r="E188" s="107" t="n">
        <v>14600</v>
      </c>
      <c r="F188" s="50" t="n">
        <f aca="false">E188-2500</f>
        <v>12100</v>
      </c>
      <c r="G188" s="127"/>
      <c r="H188" s="127"/>
      <c r="I188" s="127"/>
      <c r="J188" s="22"/>
      <c r="K188" s="22"/>
      <c r="L188" s="22"/>
      <c r="M188" s="177"/>
    </row>
    <row r="189" s="178" customFormat="true" ht="17.1" hidden="false" customHeight="true" outlineLevel="0" collapsed="false">
      <c r="A189" s="203"/>
      <c r="B189" s="204"/>
      <c r="C189" s="205" t="s">
        <v>257</v>
      </c>
      <c r="D189" s="206"/>
      <c r="E189" s="207"/>
      <c r="F189" s="208"/>
      <c r="G189" s="127"/>
      <c r="H189" s="127"/>
      <c r="I189" s="127"/>
      <c r="J189" s="22"/>
      <c r="K189" s="22"/>
      <c r="L189" s="22"/>
      <c r="M189" s="177"/>
    </row>
    <row r="190" s="178" customFormat="true" ht="17.1" hidden="false" customHeight="true" outlineLevel="0" collapsed="false">
      <c r="A190" s="187" t="s">
        <v>258</v>
      </c>
      <c r="B190" s="188" t="n">
        <v>520</v>
      </c>
      <c r="C190" s="26" t="s">
        <v>113</v>
      </c>
      <c r="D190" s="189" t="s">
        <v>10</v>
      </c>
      <c r="E190" s="190" t="n">
        <v>3600</v>
      </c>
      <c r="F190" s="191" t="n">
        <f aca="false">E190-700</f>
        <v>2900</v>
      </c>
      <c r="G190" s="127"/>
      <c r="H190" s="127"/>
      <c r="I190" s="127"/>
      <c r="J190" s="22"/>
      <c r="K190" s="22"/>
      <c r="L190" s="22"/>
      <c r="M190" s="177"/>
    </row>
    <row r="191" s="178" customFormat="true" ht="17.1" hidden="false" customHeight="true" outlineLevel="0" collapsed="false">
      <c r="A191" s="101" t="s">
        <v>259</v>
      </c>
      <c r="B191" s="102" t="n">
        <v>560</v>
      </c>
      <c r="C191" s="25" t="s">
        <v>113</v>
      </c>
      <c r="D191" s="103" t="s">
        <v>10</v>
      </c>
      <c r="E191" s="104" t="n">
        <v>3700</v>
      </c>
      <c r="F191" s="20" t="n">
        <f aca="false">E191-700</f>
        <v>3000</v>
      </c>
      <c r="G191" s="127"/>
      <c r="H191" s="127"/>
      <c r="I191" s="127"/>
      <c r="J191" s="22"/>
      <c r="K191" s="22"/>
      <c r="L191" s="22"/>
      <c r="M191" s="177"/>
    </row>
    <row r="192" s="178" customFormat="true" ht="17.1" hidden="false" customHeight="true" outlineLevel="0" collapsed="false">
      <c r="A192" s="101" t="s">
        <v>260</v>
      </c>
      <c r="B192" s="102" t="n">
        <v>620</v>
      </c>
      <c r="C192" s="25" t="s">
        <v>113</v>
      </c>
      <c r="D192" s="103" t="s">
        <v>10</v>
      </c>
      <c r="E192" s="104" t="n">
        <v>3950</v>
      </c>
      <c r="F192" s="20" t="n">
        <f aca="false">E192-700</f>
        <v>3250</v>
      </c>
      <c r="G192" s="127"/>
      <c r="H192" s="127"/>
      <c r="I192" s="127"/>
      <c r="J192" s="22"/>
      <c r="K192" s="22"/>
      <c r="L192" s="22"/>
      <c r="M192" s="177"/>
    </row>
    <row r="193" s="178" customFormat="true" ht="17.1" hidden="false" customHeight="true" outlineLevel="0" collapsed="false">
      <c r="A193" s="101" t="s">
        <v>261</v>
      </c>
      <c r="B193" s="102" t="n">
        <v>720</v>
      </c>
      <c r="C193" s="25" t="s">
        <v>117</v>
      </c>
      <c r="D193" s="103" t="s">
        <v>15</v>
      </c>
      <c r="E193" s="104" t="n">
        <v>4600</v>
      </c>
      <c r="F193" s="20" t="n">
        <f aca="false">E193-800</f>
        <v>3800</v>
      </c>
      <c r="G193" s="127"/>
      <c r="H193" s="127"/>
      <c r="I193" s="127"/>
      <c r="J193" s="22"/>
      <c r="K193" s="22"/>
      <c r="L193" s="22"/>
      <c r="M193" s="177"/>
    </row>
    <row r="194" s="22" customFormat="true" ht="17.1" hidden="false" customHeight="true" outlineLevel="0" collapsed="false">
      <c r="A194" s="101" t="s">
        <v>262</v>
      </c>
      <c r="B194" s="102" t="n">
        <v>820</v>
      </c>
      <c r="C194" s="25" t="s">
        <v>119</v>
      </c>
      <c r="D194" s="103" t="s">
        <v>19</v>
      </c>
      <c r="E194" s="104" t="n">
        <v>6000</v>
      </c>
      <c r="F194" s="20" t="n">
        <f aca="false">E194-800</f>
        <v>5200</v>
      </c>
      <c r="G194" s="127"/>
      <c r="H194" s="127"/>
      <c r="I194" s="127"/>
      <c r="M194" s="6"/>
    </row>
    <row r="195" s="22" customFormat="true" ht="16.5" hidden="false" customHeight="true" outlineLevel="0" collapsed="false">
      <c r="A195" s="101" t="s">
        <v>263</v>
      </c>
      <c r="B195" s="102" t="n">
        <v>840</v>
      </c>
      <c r="C195" s="25" t="s">
        <v>119</v>
      </c>
      <c r="D195" s="103" t="s">
        <v>19</v>
      </c>
      <c r="E195" s="104" t="n">
        <v>6600</v>
      </c>
      <c r="F195" s="20" t="n">
        <f aca="false">E195-1100</f>
        <v>5500</v>
      </c>
      <c r="G195" s="127"/>
      <c r="H195" s="127"/>
      <c r="I195" s="127"/>
      <c r="M195" s="6"/>
    </row>
    <row r="196" s="22" customFormat="true" ht="17.1" hidden="false" customHeight="true" outlineLevel="0" collapsed="false">
      <c r="A196" s="101" t="s">
        <v>264</v>
      </c>
      <c r="B196" s="102" t="n">
        <v>1000</v>
      </c>
      <c r="C196" s="25" t="s">
        <v>22</v>
      </c>
      <c r="D196" s="103" t="s">
        <v>23</v>
      </c>
      <c r="E196" s="104" t="n">
        <v>8700</v>
      </c>
      <c r="F196" s="39" t="n">
        <f aca="false">E196-1250</f>
        <v>7450</v>
      </c>
      <c r="G196" s="127"/>
      <c r="H196" s="127"/>
      <c r="I196" s="127"/>
      <c r="M196" s="6"/>
    </row>
    <row r="197" s="22" customFormat="true" ht="17.1" hidden="false" customHeight="true" outlineLevel="0" collapsed="false">
      <c r="A197" s="101" t="s">
        <v>265</v>
      </c>
      <c r="B197" s="102" t="n">
        <v>1300</v>
      </c>
      <c r="C197" s="25" t="s">
        <v>25</v>
      </c>
      <c r="D197" s="103" t="s">
        <v>26</v>
      </c>
      <c r="E197" s="104" t="n">
        <v>11700</v>
      </c>
      <c r="F197" s="39" t="n">
        <f aca="false">E197-2200</f>
        <v>9500</v>
      </c>
      <c r="G197" s="127"/>
      <c r="H197" s="127"/>
      <c r="I197" s="127"/>
      <c r="M197" s="6"/>
    </row>
    <row r="198" s="22" customFormat="true" ht="17.1" hidden="false" customHeight="true" outlineLevel="0" collapsed="false">
      <c r="A198" s="192" t="s">
        <v>266</v>
      </c>
      <c r="B198" s="193" t="n">
        <v>1550</v>
      </c>
      <c r="C198" s="67" t="s">
        <v>28</v>
      </c>
      <c r="D198" s="194" t="s">
        <v>29</v>
      </c>
      <c r="E198" s="195" t="n">
        <v>13400</v>
      </c>
      <c r="F198" s="69" t="n">
        <f aca="false">E198-2500</f>
        <v>10900</v>
      </c>
      <c r="G198" s="127"/>
      <c r="H198" s="127"/>
      <c r="I198" s="127"/>
      <c r="M198" s="6"/>
    </row>
    <row r="199" s="22" customFormat="true" ht="17.1" hidden="false" customHeight="true" outlineLevel="0" collapsed="false">
      <c r="A199" s="34"/>
      <c r="B199" s="209" t="s">
        <v>267</v>
      </c>
      <c r="C199" s="35"/>
      <c r="D199" s="35"/>
      <c r="E199" s="35"/>
      <c r="F199" s="36"/>
      <c r="G199" s="127"/>
      <c r="H199" s="127"/>
      <c r="I199" s="127"/>
      <c r="M199" s="6"/>
    </row>
    <row r="200" s="22" customFormat="true" ht="17.1" hidden="false" customHeight="true" outlineLevel="0" collapsed="false">
      <c r="A200" s="210" t="s">
        <v>268</v>
      </c>
      <c r="B200" s="211" t="n">
        <v>1000</v>
      </c>
      <c r="C200" s="45" t="s">
        <v>22</v>
      </c>
      <c r="D200" s="45" t="s">
        <v>23</v>
      </c>
      <c r="E200" s="212" t="n">
        <v>8750</v>
      </c>
      <c r="F200" s="44" t="n">
        <f aca="false">E200-1250</f>
        <v>7500</v>
      </c>
      <c r="G200" s="127"/>
      <c r="H200" s="127"/>
      <c r="I200" s="127"/>
      <c r="M200" s="6"/>
    </row>
    <row r="201" s="22" customFormat="true" ht="17.1" hidden="false" customHeight="true" outlineLevel="0" collapsed="false">
      <c r="A201" s="210" t="s">
        <v>269</v>
      </c>
      <c r="B201" s="211" t="n">
        <v>1370</v>
      </c>
      <c r="C201" s="45" t="s">
        <v>25</v>
      </c>
      <c r="D201" s="45" t="s">
        <v>26</v>
      </c>
      <c r="E201" s="212" t="n">
        <v>12150</v>
      </c>
      <c r="F201" s="44" t="n">
        <f aca="false">E201-2200</f>
        <v>9950</v>
      </c>
      <c r="G201" s="127"/>
      <c r="H201" s="127"/>
      <c r="I201" s="127"/>
      <c r="M201" s="6"/>
    </row>
    <row r="202" s="22" customFormat="true" ht="17.1" hidden="false" customHeight="true" outlineLevel="0" collapsed="false">
      <c r="A202" s="210" t="s">
        <v>270</v>
      </c>
      <c r="B202" s="211" t="n">
        <v>1390</v>
      </c>
      <c r="C202" s="45" t="s">
        <v>25</v>
      </c>
      <c r="D202" s="45" t="s">
        <v>26</v>
      </c>
      <c r="E202" s="212" t="n">
        <v>12550</v>
      </c>
      <c r="F202" s="44" t="n">
        <f aca="false">E202-2200</f>
        <v>10350</v>
      </c>
      <c r="G202" s="127"/>
      <c r="H202" s="127"/>
      <c r="I202" s="127"/>
      <c r="M202" s="6"/>
    </row>
    <row r="203" s="22" customFormat="true" ht="17.1" hidden="false" customHeight="true" outlineLevel="0" collapsed="false">
      <c r="A203" s="210" t="s">
        <v>271</v>
      </c>
      <c r="B203" s="211" t="n">
        <v>1550</v>
      </c>
      <c r="C203" s="45" t="s">
        <v>28</v>
      </c>
      <c r="D203" s="45" t="s">
        <v>29</v>
      </c>
      <c r="E203" s="212" t="n">
        <v>14600</v>
      </c>
      <c r="F203" s="44" t="n">
        <f aca="false">E203-2500</f>
        <v>12100</v>
      </c>
      <c r="G203" s="127"/>
      <c r="H203" s="127"/>
      <c r="I203" s="127"/>
      <c r="M203" s="6"/>
    </row>
    <row r="204" s="22" customFormat="true" ht="17.1" hidden="false" customHeight="true" outlineLevel="0" collapsed="false">
      <c r="A204" s="92"/>
      <c r="B204" s="93" t="s">
        <v>272</v>
      </c>
      <c r="C204" s="94"/>
      <c r="D204" s="94"/>
      <c r="E204" s="94"/>
      <c r="F204" s="95"/>
      <c r="G204" s="127"/>
      <c r="H204" s="127"/>
      <c r="I204" s="127"/>
      <c r="M204" s="6"/>
    </row>
    <row r="205" s="22" customFormat="true" ht="17.1" hidden="false" customHeight="true" outlineLevel="0" collapsed="false">
      <c r="A205" s="213"/>
      <c r="B205" s="214" t="s">
        <v>273</v>
      </c>
      <c r="C205" s="214"/>
      <c r="D205" s="214"/>
      <c r="E205" s="214"/>
      <c r="F205" s="215"/>
      <c r="G205" s="127"/>
      <c r="H205" s="127"/>
      <c r="I205" s="127"/>
      <c r="M205" s="6"/>
    </row>
    <row r="206" s="22" customFormat="true" ht="17.1" hidden="false" customHeight="true" outlineLevel="0" collapsed="false">
      <c r="A206" s="216" t="s">
        <v>274</v>
      </c>
      <c r="B206" s="217" t="n">
        <v>470</v>
      </c>
      <c r="C206" s="218" t="s">
        <v>275</v>
      </c>
      <c r="D206" s="218" t="s">
        <v>276</v>
      </c>
      <c r="E206" s="219" t="n">
        <v>3100</v>
      </c>
      <c r="F206" s="220" t="n">
        <f aca="false">E206-700</f>
        <v>2400</v>
      </c>
      <c r="G206" s="127"/>
      <c r="H206" s="127"/>
      <c r="I206" s="127"/>
      <c r="M206" s="6"/>
    </row>
    <row r="207" s="22" customFormat="true" ht="17.1" hidden="false" customHeight="true" outlineLevel="0" collapsed="false">
      <c r="A207" s="221"/>
      <c r="B207" s="222" t="s">
        <v>277</v>
      </c>
      <c r="C207" s="222"/>
      <c r="D207" s="222"/>
      <c r="E207" s="222"/>
      <c r="F207" s="223"/>
      <c r="G207" s="127"/>
      <c r="H207" s="127"/>
      <c r="I207" s="127"/>
      <c r="M207" s="6"/>
    </row>
    <row r="208" s="22" customFormat="true" ht="17.1" hidden="false" customHeight="true" outlineLevel="0" collapsed="false">
      <c r="A208" s="224" t="s">
        <v>278</v>
      </c>
      <c r="B208" s="225" t="n">
        <v>460</v>
      </c>
      <c r="C208" s="226" t="s">
        <v>9</v>
      </c>
      <c r="D208" s="226" t="s">
        <v>10</v>
      </c>
      <c r="E208" s="227" t="n">
        <v>4400</v>
      </c>
      <c r="F208" s="228" t="n">
        <f aca="false">E208-700</f>
        <v>3700</v>
      </c>
      <c r="G208" s="127"/>
      <c r="H208" s="127"/>
      <c r="I208" s="127"/>
      <c r="M208" s="6"/>
    </row>
    <row r="209" s="22" customFormat="true" ht="17.1" hidden="false" customHeight="true" outlineLevel="0" collapsed="false">
      <c r="A209" s="229" t="s">
        <v>279</v>
      </c>
      <c r="B209" s="230" t="n">
        <v>520</v>
      </c>
      <c r="C209" s="231" t="s">
        <v>9</v>
      </c>
      <c r="D209" s="231" t="s">
        <v>10</v>
      </c>
      <c r="E209" s="232" t="n">
        <v>4350</v>
      </c>
      <c r="F209" s="233" t="n">
        <f aca="false">E209-700</f>
        <v>3650</v>
      </c>
      <c r="G209" s="127"/>
      <c r="H209" s="127"/>
      <c r="I209" s="127"/>
      <c r="M209" s="6"/>
    </row>
    <row r="210" s="22" customFormat="true" ht="17.1" hidden="false" customHeight="true" outlineLevel="0" collapsed="false">
      <c r="A210" s="229" t="s">
        <v>280</v>
      </c>
      <c r="B210" s="230" t="n">
        <v>540</v>
      </c>
      <c r="C210" s="231" t="s">
        <v>9</v>
      </c>
      <c r="D210" s="231" t="s">
        <v>10</v>
      </c>
      <c r="E210" s="232" t="n">
        <v>4450</v>
      </c>
      <c r="F210" s="233" t="n">
        <f aca="false">E210-700</f>
        <v>3750</v>
      </c>
      <c r="G210" s="127"/>
      <c r="H210" s="127"/>
      <c r="I210" s="127"/>
      <c r="M210" s="6"/>
    </row>
    <row r="211" s="22" customFormat="true" ht="17.1" hidden="false" customHeight="true" outlineLevel="0" collapsed="false">
      <c r="A211" s="229" t="s">
        <v>281</v>
      </c>
      <c r="B211" s="230" t="n">
        <v>580</v>
      </c>
      <c r="C211" s="231" t="s">
        <v>9</v>
      </c>
      <c r="D211" s="231" t="s">
        <v>10</v>
      </c>
      <c r="E211" s="232" t="n">
        <v>4600</v>
      </c>
      <c r="F211" s="233" t="n">
        <f aca="false">E211-700</f>
        <v>3900</v>
      </c>
      <c r="G211" s="127"/>
      <c r="H211" s="127"/>
      <c r="I211" s="127"/>
      <c r="M211" s="6"/>
    </row>
    <row r="212" s="22" customFormat="true" ht="17.1" hidden="false" customHeight="true" outlineLevel="0" collapsed="false">
      <c r="A212" s="229" t="s">
        <v>282</v>
      </c>
      <c r="B212" s="230" t="n">
        <v>700</v>
      </c>
      <c r="C212" s="231" t="s">
        <v>14</v>
      </c>
      <c r="D212" s="231" t="s">
        <v>15</v>
      </c>
      <c r="E212" s="232" t="n">
        <v>5500</v>
      </c>
      <c r="F212" s="233" t="n">
        <f aca="false">E212-800</f>
        <v>4700</v>
      </c>
      <c r="G212" s="127"/>
      <c r="H212" s="127"/>
      <c r="I212" s="127"/>
      <c r="M212" s="6"/>
    </row>
    <row r="213" s="22" customFormat="true" ht="17.1" hidden="false" customHeight="true" outlineLevel="0" collapsed="false">
      <c r="A213" s="234" t="s">
        <v>283</v>
      </c>
      <c r="B213" s="235" t="n">
        <v>850</v>
      </c>
      <c r="C213" s="236" t="s">
        <v>18</v>
      </c>
      <c r="D213" s="236" t="s">
        <v>19</v>
      </c>
      <c r="E213" s="237" t="n">
        <v>7050</v>
      </c>
      <c r="F213" s="238" t="n">
        <f aca="false">E213-1100</f>
        <v>5950</v>
      </c>
      <c r="G213" s="127"/>
      <c r="H213" s="127"/>
      <c r="I213" s="127"/>
      <c r="M213" s="6"/>
    </row>
    <row r="214" s="22" customFormat="true" ht="17.1" hidden="false" customHeight="true" outlineLevel="0" collapsed="false">
      <c r="A214" s="221"/>
      <c r="B214" s="222" t="s">
        <v>284</v>
      </c>
      <c r="C214" s="222"/>
      <c r="D214" s="222"/>
      <c r="E214" s="222"/>
      <c r="F214" s="223"/>
      <c r="G214" s="127"/>
      <c r="H214" s="127"/>
      <c r="I214" s="127"/>
      <c r="M214" s="6"/>
    </row>
    <row r="215" s="22" customFormat="true" ht="17.1" hidden="false" customHeight="true" outlineLevel="0" collapsed="false">
      <c r="A215" s="224" t="s">
        <v>285</v>
      </c>
      <c r="B215" s="225" t="n">
        <v>590</v>
      </c>
      <c r="C215" s="226" t="s">
        <v>33</v>
      </c>
      <c r="D215" s="226" t="s">
        <v>34</v>
      </c>
      <c r="E215" s="227" t="n">
        <v>4700</v>
      </c>
      <c r="F215" s="228" t="n">
        <f aca="false">E215-700</f>
        <v>4000</v>
      </c>
      <c r="G215" s="127"/>
      <c r="H215" s="127"/>
      <c r="I215" s="127"/>
      <c r="M215" s="6"/>
    </row>
    <row r="216" s="22" customFormat="true" ht="17.1" hidden="false" customHeight="true" outlineLevel="0" collapsed="false">
      <c r="A216" s="234" t="s">
        <v>286</v>
      </c>
      <c r="B216" s="235" t="n">
        <v>700</v>
      </c>
      <c r="C216" s="236" t="s">
        <v>42</v>
      </c>
      <c r="D216" s="236" t="s">
        <v>43</v>
      </c>
      <c r="E216" s="237" t="n">
        <v>5700</v>
      </c>
      <c r="F216" s="238" t="n">
        <f aca="false">E216-700</f>
        <v>5000</v>
      </c>
      <c r="G216" s="127"/>
      <c r="H216" s="127"/>
      <c r="I216" s="127"/>
      <c r="M216" s="6"/>
    </row>
    <row r="217" s="22" customFormat="true" ht="17.1" hidden="false" customHeight="true" outlineLevel="0" collapsed="false">
      <c r="A217" s="221"/>
      <c r="B217" s="222" t="s">
        <v>287</v>
      </c>
      <c r="C217" s="222"/>
      <c r="D217" s="222"/>
      <c r="E217" s="222"/>
      <c r="F217" s="223"/>
      <c r="G217" s="127"/>
      <c r="H217" s="127"/>
      <c r="I217" s="127"/>
      <c r="M217" s="6"/>
    </row>
    <row r="218" s="22" customFormat="true" ht="17.1" hidden="false" customHeight="true" outlineLevel="0" collapsed="false">
      <c r="A218" s="224" t="s">
        <v>288</v>
      </c>
      <c r="B218" s="225" t="n">
        <v>600</v>
      </c>
      <c r="C218" s="226" t="s">
        <v>9</v>
      </c>
      <c r="D218" s="226" t="s">
        <v>10</v>
      </c>
      <c r="E218" s="227" t="n">
        <v>4550</v>
      </c>
      <c r="F218" s="228" t="n">
        <f aca="false">E218-700</f>
        <v>3850</v>
      </c>
      <c r="G218" s="127"/>
      <c r="H218" s="127"/>
      <c r="I218" s="127"/>
      <c r="M218" s="6"/>
    </row>
    <row r="219" s="22" customFormat="true" ht="17.1" hidden="false" customHeight="true" outlineLevel="0" collapsed="false">
      <c r="A219" s="229" t="s">
        <v>289</v>
      </c>
      <c r="B219" s="230" t="n">
        <v>620</v>
      </c>
      <c r="C219" s="231" t="s">
        <v>9</v>
      </c>
      <c r="D219" s="231" t="s">
        <v>10</v>
      </c>
      <c r="E219" s="232" t="n">
        <v>4700</v>
      </c>
      <c r="F219" s="233" t="n">
        <f aca="false">E219-700</f>
        <v>4000</v>
      </c>
      <c r="G219" s="127"/>
      <c r="H219" s="127"/>
      <c r="I219" s="127"/>
      <c r="M219" s="6"/>
    </row>
    <row r="220" s="22" customFormat="true" ht="17.1" hidden="false" customHeight="true" outlineLevel="0" collapsed="false">
      <c r="A220" s="234" t="s">
        <v>290</v>
      </c>
      <c r="B220" s="235" t="n">
        <v>750</v>
      </c>
      <c r="C220" s="236" t="s">
        <v>14</v>
      </c>
      <c r="D220" s="236" t="s">
        <v>15</v>
      </c>
      <c r="E220" s="237" t="n">
        <v>5600</v>
      </c>
      <c r="F220" s="238" t="n">
        <f aca="false">E220-800</f>
        <v>4800</v>
      </c>
      <c r="G220" s="21"/>
      <c r="H220" s="21"/>
      <c r="I220" s="21"/>
      <c r="J220" s="15"/>
      <c r="M220" s="6"/>
    </row>
    <row r="221" s="22" customFormat="true" ht="17.1" hidden="false" customHeight="true" outlineLevel="0" collapsed="false">
      <c r="A221" s="221"/>
      <c r="B221" s="222" t="s">
        <v>291</v>
      </c>
      <c r="C221" s="222"/>
      <c r="D221" s="222"/>
      <c r="E221" s="222"/>
      <c r="F221" s="223"/>
      <c r="G221" s="21"/>
      <c r="H221" s="21"/>
      <c r="I221" s="21"/>
      <c r="J221" s="15"/>
      <c r="M221" s="6"/>
    </row>
    <row r="222" s="22" customFormat="true" ht="17.1" hidden="false" customHeight="true" outlineLevel="0" collapsed="false">
      <c r="A222" s="224" t="s">
        <v>292</v>
      </c>
      <c r="B222" s="225" t="n">
        <v>600</v>
      </c>
      <c r="C222" s="226" t="s">
        <v>9</v>
      </c>
      <c r="D222" s="226" t="s">
        <v>10</v>
      </c>
      <c r="E222" s="227" t="n">
        <v>5000</v>
      </c>
      <c r="F222" s="228" t="n">
        <f aca="false">E222-700</f>
        <v>4300</v>
      </c>
      <c r="G222" s="21"/>
      <c r="H222" s="21"/>
      <c r="I222" s="21"/>
      <c r="J222" s="15"/>
      <c r="M222" s="6"/>
    </row>
    <row r="223" s="22" customFormat="true" ht="17.1" hidden="false" customHeight="true" outlineLevel="0" collapsed="false">
      <c r="A223" s="229" t="s">
        <v>293</v>
      </c>
      <c r="B223" s="230" t="n">
        <v>640</v>
      </c>
      <c r="C223" s="231" t="s">
        <v>14</v>
      </c>
      <c r="D223" s="231" t="s">
        <v>15</v>
      </c>
      <c r="E223" s="232" t="n">
        <v>6500</v>
      </c>
      <c r="F223" s="233" t="n">
        <f aca="false">E223-800</f>
        <v>5700</v>
      </c>
      <c r="G223" s="21"/>
      <c r="H223" s="21"/>
      <c r="I223" s="21"/>
      <c r="J223" s="15"/>
      <c r="M223" s="6"/>
    </row>
    <row r="224" s="22" customFormat="true" ht="17.1" hidden="false" customHeight="true" outlineLevel="0" collapsed="false">
      <c r="A224" s="229" t="s">
        <v>294</v>
      </c>
      <c r="B224" s="230" t="n">
        <v>820</v>
      </c>
      <c r="C224" s="231" t="s">
        <v>18</v>
      </c>
      <c r="D224" s="231" t="s">
        <v>19</v>
      </c>
      <c r="E224" s="232" t="n">
        <v>7850</v>
      </c>
      <c r="F224" s="233" t="n">
        <f aca="false">E224-800</f>
        <v>7050</v>
      </c>
      <c r="G224" s="21"/>
      <c r="H224" s="21"/>
      <c r="I224" s="21"/>
      <c r="J224" s="15"/>
      <c r="M224" s="6"/>
    </row>
    <row r="225" s="22" customFormat="true" ht="17.1" hidden="false" customHeight="true" outlineLevel="0" collapsed="false">
      <c r="A225" s="82"/>
      <c r="B225" s="83" t="s">
        <v>295</v>
      </c>
      <c r="C225" s="83"/>
      <c r="D225" s="83"/>
      <c r="E225" s="83"/>
      <c r="F225" s="84"/>
      <c r="G225" s="21"/>
      <c r="H225" s="21"/>
      <c r="I225" s="21"/>
      <c r="J225" s="15"/>
      <c r="M225" s="6"/>
    </row>
    <row r="226" s="22" customFormat="true" ht="17.1" hidden="false" customHeight="true" outlineLevel="0" collapsed="false">
      <c r="A226" s="239" t="s">
        <v>296</v>
      </c>
      <c r="B226" s="240" t="n">
        <v>400</v>
      </c>
      <c r="C226" s="241" t="s">
        <v>101</v>
      </c>
      <c r="D226" s="241" t="s">
        <v>102</v>
      </c>
      <c r="E226" s="241" t="n">
        <v>3950</v>
      </c>
      <c r="F226" s="242" t="n">
        <f aca="false">E226-450</f>
        <v>3500</v>
      </c>
      <c r="G226" s="21"/>
      <c r="H226" s="21"/>
      <c r="I226" s="21"/>
      <c r="J226" s="15"/>
      <c r="M226" s="6"/>
    </row>
    <row r="227" s="22" customFormat="true" ht="17.1" hidden="false" customHeight="true" outlineLevel="0" collapsed="false">
      <c r="A227" s="40" t="s">
        <v>297</v>
      </c>
      <c r="B227" s="243" t="n">
        <v>480</v>
      </c>
      <c r="C227" s="121" t="s">
        <v>178</v>
      </c>
      <c r="D227" s="121" t="s">
        <v>106</v>
      </c>
      <c r="E227" s="121" t="n">
        <v>5200</v>
      </c>
      <c r="F227" s="242" t="n">
        <f aca="false">E227-500</f>
        <v>4700</v>
      </c>
      <c r="G227" s="21"/>
      <c r="H227" s="21"/>
      <c r="I227" s="21"/>
      <c r="J227" s="15"/>
      <c r="M227" s="6"/>
    </row>
    <row r="228" s="22" customFormat="true" ht="17.1" hidden="false" customHeight="true" outlineLevel="0" collapsed="false">
      <c r="A228" s="40" t="s">
        <v>298</v>
      </c>
      <c r="B228" s="243" t="n">
        <v>550</v>
      </c>
      <c r="C228" s="121" t="s">
        <v>178</v>
      </c>
      <c r="D228" s="121" t="s">
        <v>106</v>
      </c>
      <c r="E228" s="121" t="n">
        <v>5400</v>
      </c>
      <c r="F228" s="242" t="n">
        <f aca="false">E228-500</f>
        <v>4900</v>
      </c>
      <c r="G228" s="21"/>
      <c r="H228" s="21"/>
      <c r="I228" s="21"/>
      <c r="J228" s="15"/>
      <c r="M228" s="6"/>
    </row>
    <row r="229" s="22" customFormat="true" ht="17.1" hidden="false" customHeight="true" outlineLevel="0" collapsed="false">
      <c r="A229" s="40" t="s">
        <v>299</v>
      </c>
      <c r="B229" s="243" t="n">
        <v>620</v>
      </c>
      <c r="C229" s="121" t="s">
        <v>53</v>
      </c>
      <c r="D229" s="121" t="s">
        <v>54</v>
      </c>
      <c r="E229" s="121" t="n">
        <v>7100</v>
      </c>
      <c r="F229" s="244" t="n">
        <f aca="false">E229-700</f>
        <v>6400</v>
      </c>
      <c r="G229" s="21"/>
      <c r="H229" s="21"/>
      <c r="I229" s="21"/>
      <c r="J229" s="15"/>
      <c r="M229" s="6"/>
    </row>
    <row r="230" s="22" customFormat="true" ht="17.1" hidden="false" customHeight="true" outlineLevel="0" collapsed="false">
      <c r="A230" s="40" t="s">
        <v>300</v>
      </c>
      <c r="B230" s="243" t="n">
        <v>700</v>
      </c>
      <c r="C230" s="121" t="s">
        <v>56</v>
      </c>
      <c r="D230" s="121" t="s">
        <v>57</v>
      </c>
      <c r="E230" s="121" t="n">
        <v>7650</v>
      </c>
      <c r="F230" s="244" t="n">
        <f aca="false">E230-800</f>
        <v>6850</v>
      </c>
      <c r="G230" s="21"/>
      <c r="H230" s="21"/>
      <c r="I230" s="21"/>
      <c r="J230" s="15"/>
      <c r="M230" s="6"/>
    </row>
    <row r="231" s="22" customFormat="true" ht="17.1" hidden="false" customHeight="true" outlineLevel="0" collapsed="false">
      <c r="A231" s="40" t="s">
        <v>301</v>
      </c>
      <c r="B231" s="243" t="n">
        <v>850</v>
      </c>
      <c r="C231" s="121" t="s">
        <v>59</v>
      </c>
      <c r="D231" s="121" t="s">
        <v>60</v>
      </c>
      <c r="E231" s="121" t="n">
        <v>9500</v>
      </c>
      <c r="F231" s="244" t="n">
        <f aca="false">E231-1100</f>
        <v>8400</v>
      </c>
      <c r="G231" s="21"/>
      <c r="H231" s="21"/>
      <c r="I231" s="21"/>
      <c r="J231" s="15"/>
      <c r="M231" s="6"/>
    </row>
    <row r="232" s="22" customFormat="true" ht="17.1" hidden="false" customHeight="true" outlineLevel="0" collapsed="false">
      <c r="A232" s="40" t="s">
        <v>302</v>
      </c>
      <c r="B232" s="243" t="n">
        <v>700</v>
      </c>
      <c r="C232" s="121" t="s">
        <v>142</v>
      </c>
      <c r="D232" s="121" t="s">
        <v>143</v>
      </c>
      <c r="E232" s="121" t="n">
        <v>9500</v>
      </c>
      <c r="F232" s="244" t="n">
        <f aca="false">E232-1100</f>
        <v>8400</v>
      </c>
      <c r="G232" s="21"/>
      <c r="H232" s="21"/>
      <c r="I232" s="21"/>
      <c r="J232" s="15"/>
      <c r="M232" s="6"/>
    </row>
    <row r="233" s="22" customFormat="true" ht="17.1" hidden="false" customHeight="true" outlineLevel="0" collapsed="false">
      <c r="A233" s="40" t="s">
        <v>303</v>
      </c>
      <c r="B233" s="243" t="n">
        <v>700</v>
      </c>
      <c r="C233" s="121" t="s">
        <v>142</v>
      </c>
      <c r="D233" s="121" t="s">
        <v>143</v>
      </c>
      <c r="E233" s="121" t="n">
        <v>11400</v>
      </c>
      <c r="F233" s="244" t="n">
        <f aca="false">E233-1100</f>
        <v>10300</v>
      </c>
      <c r="G233" s="21"/>
      <c r="H233" s="21"/>
      <c r="I233" s="21"/>
      <c r="J233" s="15"/>
    </row>
    <row r="234" s="22" customFormat="true" ht="17.1" hidden="false" customHeight="true" outlineLevel="0" collapsed="false">
      <c r="A234" s="40" t="s">
        <v>304</v>
      </c>
      <c r="B234" s="243" t="n">
        <v>1100</v>
      </c>
      <c r="C234" s="121" t="s">
        <v>305</v>
      </c>
      <c r="D234" s="121" t="s">
        <v>157</v>
      </c>
      <c r="E234" s="121" t="n">
        <v>10400</v>
      </c>
      <c r="F234" s="244" t="n">
        <f aca="false">E234-1100</f>
        <v>9300</v>
      </c>
      <c r="G234" s="21"/>
      <c r="H234" s="21"/>
      <c r="I234" s="21"/>
      <c r="J234" s="15"/>
    </row>
    <row r="235" s="22" customFormat="true" ht="17.1" hidden="false" customHeight="true" outlineLevel="0" collapsed="false">
      <c r="A235" s="40" t="s">
        <v>306</v>
      </c>
      <c r="B235" s="243" t="n">
        <v>920</v>
      </c>
      <c r="C235" s="121" t="s">
        <v>22</v>
      </c>
      <c r="D235" s="121" t="s">
        <v>23</v>
      </c>
      <c r="E235" s="121" t="n">
        <v>12200</v>
      </c>
      <c r="F235" s="244" t="n">
        <f aca="false">E235-1250</f>
        <v>10950</v>
      </c>
      <c r="G235" s="28"/>
      <c r="M235" s="15"/>
      <c r="N235" s="6"/>
      <c r="O235" s="6"/>
      <c r="P235" s="6"/>
    </row>
    <row r="236" s="22" customFormat="true" ht="17.1" hidden="false" customHeight="true" outlineLevel="0" collapsed="false">
      <c r="A236" s="40" t="s">
        <v>307</v>
      </c>
      <c r="B236" s="243" t="n">
        <v>1100</v>
      </c>
      <c r="C236" s="245" t="s">
        <v>25</v>
      </c>
      <c r="D236" s="245" t="s">
        <v>26</v>
      </c>
      <c r="E236" s="121" t="n">
        <v>14200</v>
      </c>
      <c r="F236" s="244" t="n">
        <f aca="false">E236-2200</f>
        <v>12000</v>
      </c>
      <c r="G236" s="28"/>
      <c r="M236" s="15"/>
      <c r="N236" s="6"/>
      <c r="O236" s="6"/>
      <c r="P236" s="6"/>
    </row>
    <row r="237" s="22" customFormat="true" ht="17.1" hidden="false" customHeight="true" outlineLevel="0" collapsed="false">
      <c r="A237" s="40" t="s">
        <v>308</v>
      </c>
      <c r="B237" s="243" t="n">
        <v>1550</v>
      </c>
      <c r="C237" s="245" t="s">
        <v>28</v>
      </c>
      <c r="D237" s="245" t="s">
        <v>29</v>
      </c>
      <c r="E237" s="121" t="n">
        <v>20000</v>
      </c>
      <c r="F237" s="244" t="n">
        <f aca="false">E237-2200</f>
        <v>17800</v>
      </c>
      <c r="G237" s="28"/>
      <c r="M237" s="15"/>
      <c r="N237" s="6"/>
      <c r="O237" s="6"/>
      <c r="P237" s="6"/>
    </row>
    <row r="238" s="22" customFormat="true" ht="17.1" hidden="false" customHeight="true" outlineLevel="0" collapsed="false">
      <c r="A238" s="40" t="s">
        <v>309</v>
      </c>
      <c r="B238" s="243" t="n">
        <v>440</v>
      </c>
      <c r="C238" s="121" t="s">
        <v>101</v>
      </c>
      <c r="D238" s="121" t="s">
        <v>102</v>
      </c>
      <c r="E238" s="121" t="n">
        <v>5100</v>
      </c>
      <c r="F238" s="244" t="n">
        <f aca="false">E238-450</f>
        <v>4650</v>
      </c>
      <c r="G238" s="21"/>
      <c r="H238" s="21"/>
      <c r="I238" s="21"/>
      <c r="J238" s="15"/>
    </row>
    <row r="239" s="22" customFormat="true" ht="17.1" hidden="false" customHeight="true" outlineLevel="0" collapsed="false">
      <c r="A239" s="40" t="s">
        <v>310</v>
      </c>
      <c r="B239" s="243" t="n">
        <v>600</v>
      </c>
      <c r="C239" s="121" t="s">
        <v>178</v>
      </c>
      <c r="D239" s="121" t="s">
        <v>106</v>
      </c>
      <c r="E239" s="121" t="n">
        <v>6200</v>
      </c>
      <c r="F239" s="244" t="n">
        <f aca="false">E239-500</f>
        <v>5700</v>
      </c>
      <c r="G239" s="21"/>
      <c r="H239" s="21"/>
      <c r="I239" s="21"/>
      <c r="J239" s="15"/>
    </row>
    <row r="240" s="22" customFormat="true" ht="17.1" hidden="false" customHeight="true" outlineLevel="0" collapsed="false">
      <c r="A240" s="40" t="s">
        <v>311</v>
      </c>
      <c r="B240" s="243" t="n">
        <v>750</v>
      </c>
      <c r="C240" s="121" t="s">
        <v>53</v>
      </c>
      <c r="D240" s="121" t="s">
        <v>54</v>
      </c>
      <c r="E240" s="121" t="n">
        <v>8100</v>
      </c>
      <c r="F240" s="244" t="n">
        <f aca="false">E240-700</f>
        <v>7400</v>
      </c>
      <c r="G240" s="21"/>
      <c r="H240" s="21"/>
      <c r="I240" s="21"/>
      <c r="J240" s="15"/>
    </row>
    <row r="241" s="22" customFormat="true" ht="17.1" hidden="false" customHeight="true" outlineLevel="0" collapsed="false">
      <c r="A241" s="40" t="s">
        <v>312</v>
      </c>
      <c r="B241" s="243" t="n">
        <v>600</v>
      </c>
      <c r="C241" s="121" t="s">
        <v>56</v>
      </c>
      <c r="D241" s="121" t="s">
        <v>57</v>
      </c>
      <c r="E241" s="121" t="n">
        <v>8800</v>
      </c>
      <c r="F241" s="244" t="n">
        <f aca="false">E241-800</f>
        <v>8000</v>
      </c>
      <c r="G241" s="21"/>
      <c r="H241" s="21"/>
      <c r="I241" s="21"/>
      <c r="J241" s="15"/>
    </row>
    <row r="242" s="22" customFormat="true" ht="17.1" hidden="false" customHeight="true" outlineLevel="0" collapsed="false">
      <c r="A242" s="40" t="s">
        <v>313</v>
      </c>
      <c r="B242" s="243" t="n">
        <v>700</v>
      </c>
      <c r="C242" s="121" t="s">
        <v>59</v>
      </c>
      <c r="D242" s="121" t="s">
        <v>60</v>
      </c>
      <c r="E242" s="121" t="n">
        <v>10500</v>
      </c>
      <c r="F242" s="244" t="n">
        <f aca="false">E242-1100</f>
        <v>9400</v>
      </c>
      <c r="G242" s="21"/>
      <c r="H242" s="21"/>
      <c r="I242" s="21"/>
      <c r="J242" s="15"/>
    </row>
    <row r="243" s="22" customFormat="true" ht="17.1" hidden="false" customHeight="true" outlineLevel="0" collapsed="false">
      <c r="A243" s="40" t="s">
        <v>314</v>
      </c>
      <c r="B243" s="243" t="n">
        <v>610</v>
      </c>
      <c r="C243" s="121" t="s">
        <v>33</v>
      </c>
      <c r="D243" s="121" t="s">
        <v>34</v>
      </c>
      <c r="E243" s="121" t="n">
        <v>6350</v>
      </c>
      <c r="F243" s="244" t="n">
        <f aca="false">E243-700</f>
        <v>5650</v>
      </c>
      <c r="G243" s="21"/>
      <c r="H243" s="21"/>
      <c r="I243" s="21"/>
      <c r="J243" s="15"/>
    </row>
    <row r="244" s="22" customFormat="true" ht="17.1" hidden="false" customHeight="true" outlineLevel="0" collapsed="false">
      <c r="A244" s="40" t="s">
        <v>315</v>
      </c>
      <c r="B244" s="243" t="n">
        <v>680</v>
      </c>
      <c r="C244" s="121" t="s">
        <v>9</v>
      </c>
      <c r="D244" s="121" t="s">
        <v>10</v>
      </c>
      <c r="E244" s="121" t="n">
        <v>7100</v>
      </c>
      <c r="F244" s="244" t="n">
        <f aca="false">E244-700</f>
        <v>6400</v>
      </c>
      <c r="G244" s="21"/>
      <c r="H244" s="21"/>
      <c r="I244" s="21"/>
      <c r="J244" s="15"/>
    </row>
    <row r="245" s="22" customFormat="true" ht="17.1" hidden="false" customHeight="true" outlineLevel="0" collapsed="false">
      <c r="A245" s="40" t="s">
        <v>316</v>
      </c>
      <c r="B245" s="243" t="n">
        <v>750</v>
      </c>
      <c r="C245" s="121" t="s">
        <v>42</v>
      </c>
      <c r="D245" s="121" t="s">
        <v>43</v>
      </c>
      <c r="E245" s="121" t="n">
        <v>7600</v>
      </c>
      <c r="F245" s="244" t="n">
        <f aca="false">E245-700</f>
        <v>6900</v>
      </c>
      <c r="G245" s="21"/>
      <c r="H245" s="21"/>
      <c r="I245" s="21"/>
      <c r="J245" s="15"/>
    </row>
    <row r="246" s="22" customFormat="true" ht="17.1" hidden="false" customHeight="true" outlineLevel="0" collapsed="false">
      <c r="A246" s="40" t="s">
        <v>317</v>
      </c>
      <c r="B246" s="243" t="n">
        <v>780</v>
      </c>
      <c r="C246" s="121" t="s">
        <v>14</v>
      </c>
      <c r="D246" s="121" t="s">
        <v>15</v>
      </c>
      <c r="E246" s="121" t="n">
        <v>8500</v>
      </c>
      <c r="F246" s="244" t="n">
        <f aca="false">E246-700</f>
        <v>7800</v>
      </c>
      <c r="G246" s="21"/>
      <c r="H246" s="21"/>
      <c r="I246" s="21"/>
      <c r="J246" s="15"/>
    </row>
    <row r="247" s="22" customFormat="true" ht="17.1" hidden="false" customHeight="true" outlineLevel="0" collapsed="false">
      <c r="A247" s="40" t="s">
        <v>318</v>
      </c>
      <c r="B247" s="243" t="n">
        <v>600</v>
      </c>
      <c r="C247" s="121" t="s">
        <v>69</v>
      </c>
      <c r="D247" s="121" t="s">
        <v>70</v>
      </c>
      <c r="E247" s="121" t="n">
        <v>8700</v>
      </c>
      <c r="F247" s="244" t="n">
        <f aca="false">E247-800</f>
        <v>7900</v>
      </c>
      <c r="G247" s="21"/>
      <c r="H247" s="21"/>
      <c r="I247" s="21"/>
      <c r="J247" s="15"/>
    </row>
    <row r="248" s="22" customFormat="true" ht="17.1" hidden="false" customHeight="true" outlineLevel="0" collapsed="false">
      <c r="A248" s="40" t="s">
        <v>319</v>
      </c>
      <c r="B248" s="243" t="n">
        <v>600</v>
      </c>
      <c r="C248" s="121" t="s">
        <v>18</v>
      </c>
      <c r="D248" s="121" t="s">
        <v>19</v>
      </c>
      <c r="E248" s="121" t="n">
        <v>9600</v>
      </c>
      <c r="F248" s="244" t="n">
        <f aca="false">E248-800</f>
        <v>8800</v>
      </c>
      <c r="G248" s="21"/>
      <c r="H248" s="21"/>
      <c r="I248" s="21"/>
      <c r="J248" s="15"/>
    </row>
    <row r="249" s="22" customFormat="true" ht="17.1" hidden="false" customHeight="true" outlineLevel="0" collapsed="false">
      <c r="A249" s="40" t="s">
        <v>320</v>
      </c>
      <c r="B249" s="243" t="n">
        <v>950</v>
      </c>
      <c r="C249" s="121" t="s">
        <v>18</v>
      </c>
      <c r="D249" s="121" t="s">
        <v>19</v>
      </c>
      <c r="E249" s="121" t="n">
        <v>10000</v>
      </c>
      <c r="F249" s="244" t="n">
        <f aca="false">E249-1100</f>
        <v>8900</v>
      </c>
      <c r="G249" s="21"/>
      <c r="H249" s="21"/>
      <c r="I249" s="21"/>
      <c r="J249" s="15"/>
    </row>
    <row r="250" s="22" customFormat="true" ht="17.1" hidden="false" customHeight="true" outlineLevel="0" collapsed="false">
      <c r="A250" s="246" t="s">
        <v>321</v>
      </c>
      <c r="B250" s="247" t="n">
        <v>950</v>
      </c>
      <c r="C250" s="248" t="s">
        <v>322</v>
      </c>
      <c r="D250" s="248" t="s">
        <v>323</v>
      </c>
      <c r="E250" s="248" t="n">
        <v>12200</v>
      </c>
      <c r="F250" s="249" t="n">
        <f aca="false">E250-1100</f>
        <v>11100</v>
      </c>
      <c r="G250" s="21"/>
      <c r="H250" s="21"/>
      <c r="I250" s="21"/>
      <c r="J250" s="15"/>
    </row>
    <row r="251" s="22" customFormat="true" ht="17.1" hidden="false" customHeight="true" outlineLevel="0" collapsed="false">
      <c r="A251" s="250" t="s">
        <v>324</v>
      </c>
      <c r="B251" s="251" t="s">
        <v>325</v>
      </c>
      <c r="C251" s="121" t="s">
        <v>53</v>
      </c>
      <c r="D251" s="121" t="s">
        <v>54</v>
      </c>
      <c r="E251" s="43" t="n">
        <v>6800</v>
      </c>
      <c r="F251" s="244" t="n">
        <f aca="false">E251-700</f>
        <v>6100</v>
      </c>
      <c r="G251" s="21"/>
      <c r="H251" s="21"/>
      <c r="I251" s="21"/>
      <c r="J251" s="15"/>
    </row>
    <row r="252" s="22" customFormat="true" ht="17.1" hidden="false" customHeight="true" outlineLevel="0" collapsed="false">
      <c r="A252" s="250" t="s">
        <v>326</v>
      </c>
      <c r="B252" s="251" t="s">
        <v>327</v>
      </c>
      <c r="C252" s="121" t="s">
        <v>56</v>
      </c>
      <c r="D252" s="121" t="s">
        <v>57</v>
      </c>
      <c r="E252" s="43" t="n">
        <v>7100</v>
      </c>
      <c r="F252" s="244" t="n">
        <f aca="false">E252-700</f>
        <v>6400</v>
      </c>
      <c r="G252" s="21"/>
      <c r="H252" s="21"/>
      <c r="I252" s="21"/>
      <c r="J252" s="15"/>
    </row>
    <row r="253" s="22" customFormat="true" ht="17.1" hidden="false" customHeight="true" outlineLevel="0" collapsed="false">
      <c r="A253" s="252" t="s">
        <v>328</v>
      </c>
      <c r="B253" s="253" t="s">
        <v>329</v>
      </c>
      <c r="C253" s="248" t="s">
        <v>59</v>
      </c>
      <c r="D253" s="248" t="s">
        <v>60</v>
      </c>
      <c r="E253" s="254" t="n">
        <v>8600</v>
      </c>
      <c r="F253" s="249" t="n">
        <f aca="false">E253-800</f>
        <v>7800</v>
      </c>
      <c r="G253" s="15"/>
      <c r="H253" s="127"/>
      <c r="I253" s="127"/>
      <c r="J253" s="127"/>
    </row>
    <row r="254" s="22" customFormat="true" ht="17.1" hidden="false" customHeight="true" outlineLevel="0" collapsed="false">
      <c r="A254" s="171"/>
      <c r="B254" s="172" t="s">
        <v>330</v>
      </c>
      <c r="C254" s="172"/>
      <c r="D254" s="172"/>
      <c r="E254" s="172"/>
      <c r="F254" s="173"/>
      <c r="G254" s="15"/>
      <c r="H254" s="127"/>
      <c r="I254" s="127"/>
      <c r="J254" s="127"/>
    </row>
    <row r="255" s="22" customFormat="true" ht="17.1" hidden="false" customHeight="true" outlineLevel="0" collapsed="false">
      <c r="A255" s="255" t="s">
        <v>331</v>
      </c>
      <c r="B255" s="256" t="n">
        <v>350</v>
      </c>
      <c r="C255" s="257" t="s">
        <v>101</v>
      </c>
      <c r="D255" s="257" t="s">
        <v>102</v>
      </c>
      <c r="E255" s="258" t="n">
        <v>3100</v>
      </c>
      <c r="F255" s="259" t="n">
        <f aca="false">E255-450</f>
        <v>2650</v>
      </c>
      <c r="G255" s="15"/>
      <c r="H255" s="127"/>
      <c r="I255" s="127"/>
      <c r="J255" s="127"/>
    </row>
    <row r="256" s="22" customFormat="true" ht="17.1" hidden="false" customHeight="true" outlineLevel="0" collapsed="false">
      <c r="A256" s="260" t="s">
        <v>332</v>
      </c>
      <c r="B256" s="156" t="n">
        <v>360</v>
      </c>
      <c r="C256" s="45" t="s">
        <v>101</v>
      </c>
      <c r="D256" s="45" t="s">
        <v>102</v>
      </c>
      <c r="E256" s="261" t="n">
        <v>3150</v>
      </c>
      <c r="F256" s="259" t="n">
        <f aca="false">E256-450</f>
        <v>2700</v>
      </c>
      <c r="G256" s="15"/>
      <c r="H256" s="127"/>
      <c r="I256" s="127"/>
      <c r="J256" s="127"/>
    </row>
    <row r="257" s="22" customFormat="true" ht="17.1" hidden="false" customHeight="true" outlineLevel="0" collapsed="false">
      <c r="A257" s="260" t="s">
        <v>333</v>
      </c>
      <c r="B257" s="156" t="n">
        <v>400</v>
      </c>
      <c r="C257" s="45" t="s">
        <v>178</v>
      </c>
      <c r="D257" s="45" t="s">
        <v>106</v>
      </c>
      <c r="E257" s="261" t="n">
        <v>3250</v>
      </c>
      <c r="F257" s="259" t="n">
        <f aca="false">E257-500</f>
        <v>2750</v>
      </c>
      <c r="G257" s="262"/>
      <c r="H257" s="127"/>
      <c r="I257" s="127"/>
      <c r="J257" s="127"/>
    </row>
    <row r="258" s="22" customFormat="true" ht="17.1" hidden="false" customHeight="true" outlineLevel="0" collapsed="false">
      <c r="A258" s="260" t="s">
        <v>334</v>
      </c>
      <c r="B258" s="156" t="n">
        <v>410</v>
      </c>
      <c r="C258" s="45" t="s">
        <v>178</v>
      </c>
      <c r="D258" s="45" t="s">
        <v>106</v>
      </c>
      <c r="E258" s="261" t="n">
        <v>3400</v>
      </c>
      <c r="F258" s="259" t="n">
        <f aca="false">E258-500</f>
        <v>2900</v>
      </c>
      <c r="G258" s="262"/>
      <c r="H258" s="127"/>
      <c r="I258" s="127"/>
      <c r="J258" s="127"/>
      <c r="N258" s="6"/>
      <c r="O258" s="6"/>
      <c r="P258" s="6"/>
    </row>
    <row r="259" s="22" customFormat="true" ht="17.1" hidden="false" customHeight="true" outlineLevel="0" collapsed="false">
      <c r="A259" s="260" t="s">
        <v>335</v>
      </c>
      <c r="B259" s="156" t="n">
        <v>520</v>
      </c>
      <c r="C259" s="45" t="s">
        <v>53</v>
      </c>
      <c r="D259" s="45" t="s">
        <v>54</v>
      </c>
      <c r="E259" s="261" t="n">
        <v>4200</v>
      </c>
      <c r="F259" s="259" t="n">
        <f aca="false">E259-700</f>
        <v>3500</v>
      </c>
      <c r="G259" s="262"/>
      <c r="H259" s="127"/>
      <c r="I259" s="127"/>
      <c r="J259" s="127"/>
      <c r="N259" s="6"/>
      <c r="O259" s="6"/>
      <c r="P259" s="6"/>
    </row>
    <row r="260" s="22" customFormat="true" ht="17.1" hidden="false" customHeight="true" outlineLevel="0" collapsed="false">
      <c r="A260" s="260" t="s">
        <v>336</v>
      </c>
      <c r="B260" s="156" t="n">
        <v>600</v>
      </c>
      <c r="C260" s="45" t="s">
        <v>56</v>
      </c>
      <c r="D260" s="45" t="s">
        <v>57</v>
      </c>
      <c r="E260" s="261" t="n">
        <v>5500</v>
      </c>
      <c r="F260" s="259" t="n">
        <f aca="false">E260-800</f>
        <v>4700</v>
      </c>
      <c r="G260" s="262"/>
      <c r="H260" s="127"/>
      <c r="I260" s="127"/>
      <c r="J260" s="127"/>
      <c r="N260" s="6"/>
      <c r="O260" s="6"/>
      <c r="P260" s="6"/>
    </row>
    <row r="261" s="22" customFormat="true" ht="17.1" hidden="false" customHeight="true" outlineLevel="0" collapsed="false">
      <c r="A261" s="263" t="s">
        <v>337</v>
      </c>
      <c r="B261" s="264" t="n">
        <v>720</v>
      </c>
      <c r="C261" s="265" t="s">
        <v>59</v>
      </c>
      <c r="D261" s="265" t="s">
        <v>60</v>
      </c>
      <c r="E261" s="266" t="n">
        <v>6200</v>
      </c>
      <c r="F261" s="267" t="n">
        <f aca="false">E261-800</f>
        <v>5400</v>
      </c>
      <c r="G261" s="262"/>
      <c r="H261" s="127"/>
      <c r="I261" s="127"/>
      <c r="J261" s="127"/>
      <c r="N261" s="6"/>
      <c r="O261" s="6"/>
      <c r="P261" s="6"/>
    </row>
    <row r="262" s="22" customFormat="true" ht="17.1" hidden="false" customHeight="true" outlineLevel="0" collapsed="false">
      <c r="A262" s="171"/>
      <c r="B262" s="172" t="s">
        <v>338</v>
      </c>
      <c r="C262" s="172"/>
      <c r="D262" s="172"/>
      <c r="E262" s="172"/>
      <c r="F262" s="173"/>
      <c r="G262" s="28"/>
      <c r="H262" s="127"/>
      <c r="I262" s="127"/>
      <c r="J262" s="127"/>
      <c r="N262" s="6"/>
      <c r="O262" s="6"/>
      <c r="P262" s="6"/>
    </row>
    <row r="263" s="22" customFormat="true" ht="17.1" hidden="false" customHeight="true" outlineLevel="0" collapsed="false">
      <c r="A263" s="255" t="s">
        <v>339</v>
      </c>
      <c r="B263" s="256" t="n">
        <v>410</v>
      </c>
      <c r="C263" s="257" t="s">
        <v>168</v>
      </c>
      <c r="D263" s="257" t="s">
        <v>169</v>
      </c>
      <c r="E263" s="258" t="n">
        <v>3600</v>
      </c>
      <c r="F263" s="259" t="n">
        <f aca="false">E263-500</f>
        <v>3100</v>
      </c>
      <c r="G263" s="28"/>
      <c r="H263" s="127"/>
      <c r="I263" s="127"/>
      <c r="J263" s="127"/>
      <c r="N263" s="6"/>
      <c r="O263" s="6"/>
      <c r="P263" s="6"/>
    </row>
    <row r="264" s="22" customFormat="true" ht="17.1" hidden="false" customHeight="true" outlineLevel="0" collapsed="false">
      <c r="A264" s="260" t="s">
        <v>340</v>
      </c>
      <c r="B264" s="156" t="n">
        <v>510</v>
      </c>
      <c r="C264" s="45" t="s">
        <v>33</v>
      </c>
      <c r="D264" s="45" t="s">
        <v>34</v>
      </c>
      <c r="E264" s="261" t="n">
        <v>4100</v>
      </c>
      <c r="F264" s="259" t="n">
        <f aca="false">E264-700</f>
        <v>3400</v>
      </c>
      <c r="G264" s="28"/>
      <c r="H264" s="127"/>
      <c r="I264" s="127"/>
      <c r="J264" s="127"/>
      <c r="N264" s="6"/>
      <c r="O264" s="6"/>
      <c r="P264" s="6"/>
    </row>
    <row r="265" s="22" customFormat="true" ht="17.1" hidden="false" customHeight="true" outlineLevel="0" collapsed="false">
      <c r="A265" s="260" t="s">
        <v>341</v>
      </c>
      <c r="B265" s="156" t="n">
        <v>590</v>
      </c>
      <c r="C265" s="45" t="s">
        <v>9</v>
      </c>
      <c r="D265" s="45" t="s">
        <v>10</v>
      </c>
      <c r="E265" s="261" t="n">
        <v>4400</v>
      </c>
      <c r="F265" s="259" t="n">
        <f aca="false">E265-700</f>
        <v>3700</v>
      </c>
      <c r="G265" s="28"/>
      <c r="H265" s="127"/>
      <c r="I265" s="127"/>
      <c r="J265" s="127"/>
      <c r="N265" s="6"/>
      <c r="O265" s="6"/>
      <c r="P265" s="6"/>
    </row>
    <row r="266" s="22" customFormat="true" ht="17.1" hidden="false" customHeight="true" outlineLevel="0" collapsed="false">
      <c r="A266" s="260" t="s">
        <v>342</v>
      </c>
      <c r="B266" s="156" t="n">
        <v>630</v>
      </c>
      <c r="C266" s="45" t="s">
        <v>42</v>
      </c>
      <c r="D266" s="45" t="s">
        <v>43</v>
      </c>
      <c r="E266" s="261" t="n">
        <v>5200</v>
      </c>
      <c r="F266" s="259" t="n">
        <f aca="false">E266-700</f>
        <v>4500</v>
      </c>
      <c r="G266" s="28"/>
      <c r="H266" s="127"/>
      <c r="I266" s="127"/>
      <c r="J266" s="127"/>
      <c r="N266" s="6"/>
      <c r="O266" s="6"/>
      <c r="P266" s="6"/>
    </row>
    <row r="267" s="22" customFormat="true" ht="17.1" hidden="false" customHeight="true" outlineLevel="0" collapsed="false">
      <c r="A267" s="260" t="s">
        <v>343</v>
      </c>
      <c r="B267" s="156" t="n">
        <v>640</v>
      </c>
      <c r="C267" s="45" t="s">
        <v>14</v>
      </c>
      <c r="D267" s="45" t="s">
        <v>15</v>
      </c>
      <c r="E267" s="261" t="n">
        <v>5450</v>
      </c>
      <c r="F267" s="259" t="n">
        <f aca="false">E267-800</f>
        <v>4650</v>
      </c>
      <c r="G267" s="28"/>
      <c r="J267" s="127"/>
      <c r="M267" s="15"/>
      <c r="N267" s="6"/>
      <c r="O267" s="6"/>
      <c r="P267" s="6"/>
    </row>
    <row r="268" s="22" customFormat="true" ht="17.1" hidden="false" customHeight="true" outlineLevel="0" collapsed="false">
      <c r="A268" s="260" t="s">
        <v>344</v>
      </c>
      <c r="B268" s="156" t="n">
        <v>660</v>
      </c>
      <c r="C268" s="45" t="s">
        <v>345</v>
      </c>
      <c r="D268" s="45" t="s">
        <v>346</v>
      </c>
      <c r="E268" s="261" t="n">
        <v>6399.75</v>
      </c>
      <c r="F268" s="259" t="n">
        <f aca="false">E268-800</f>
        <v>5599.75</v>
      </c>
      <c r="G268" s="28"/>
      <c r="M268" s="15"/>
      <c r="N268" s="6"/>
      <c r="O268" s="6"/>
      <c r="P268" s="6"/>
    </row>
    <row r="269" s="22" customFormat="true" ht="17.1" hidden="false" customHeight="true" outlineLevel="0" collapsed="false">
      <c r="A269" s="260" t="s">
        <v>347</v>
      </c>
      <c r="B269" s="156" t="n">
        <v>680</v>
      </c>
      <c r="C269" s="45" t="s">
        <v>345</v>
      </c>
      <c r="D269" s="45" t="s">
        <v>346</v>
      </c>
      <c r="E269" s="261" t="n">
        <v>6600</v>
      </c>
      <c r="F269" s="259" t="n">
        <f aca="false">E269-800</f>
        <v>5800</v>
      </c>
      <c r="G269" s="28"/>
      <c r="M269" s="15"/>
      <c r="N269" s="6"/>
      <c r="O269" s="6"/>
      <c r="P269" s="6"/>
    </row>
    <row r="270" s="22" customFormat="true" ht="17.1" hidden="false" customHeight="true" outlineLevel="0" collapsed="false">
      <c r="A270" s="260" t="s">
        <v>348</v>
      </c>
      <c r="B270" s="156" t="n">
        <v>720</v>
      </c>
      <c r="C270" s="45" t="s">
        <v>345</v>
      </c>
      <c r="D270" s="45" t="s">
        <v>346</v>
      </c>
      <c r="E270" s="261" t="n">
        <v>7250</v>
      </c>
      <c r="F270" s="259" t="n">
        <f aca="false">E270-800</f>
        <v>6450</v>
      </c>
      <c r="G270" s="28"/>
      <c r="M270" s="15"/>
      <c r="N270" s="6"/>
      <c r="O270" s="6"/>
      <c r="P270" s="6"/>
    </row>
    <row r="271" s="22" customFormat="true" ht="17.1" hidden="false" customHeight="true" outlineLevel="0" collapsed="false">
      <c r="A271" s="260" t="s">
        <v>349</v>
      </c>
      <c r="B271" s="156" t="n">
        <v>970</v>
      </c>
      <c r="C271" s="45" t="s">
        <v>22</v>
      </c>
      <c r="D271" s="45" t="s">
        <v>23</v>
      </c>
      <c r="E271" s="261" t="n">
        <v>8600</v>
      </c>
      <c r="F271" s="259" t="n">
        <f aca="false">E271-1250</f>
        <v>7350</v>
      </c>
      <c r="G271" s="28"/>
      <c r="M271" s="15"/>
      <c r="N271" s="6"/>
      <c r="O271" s="6"/>
      <c r="P271" s="6"/>
    </row>
    <row r="272" s="22" customFormat="true" ht="16.5" hidden="false" customHeight="true" outlineLevel="0" collapsed="false">
      <c r="A272" s="260" t="s">
        <v>350</v>
      </c>
      <c r="B272" s="156" t="n">
        <v>1360</v>
      </c>
      <c r="C272" s="45" t="s">
        <v>25</v>
      </c>
      <c r="D272" s="45" t="s">
        <v>26</v>
      </c>
      <c r="E272" s="261" t="n">
        <v>16000</v>
      </c>
      <c r="F272" s="259" t="n">
        <f aca="false">E272-2200</f>
        <v>13800</v>
      </c>
      <c r="G272" s="28"/>
      <c r="M272" s="15"/>
      <c r="N272" s="6"/>
      <c r="O272" s="6"/>
      <c r="P272" s="6"/>
    </row>
    <row r="273" s="22" customFormat="true" ht="17.1" hidden="false" customHeight="true" outlineLevel="0" collapsed="false">
      <c r="A273" s="260" t="s">
        <v>351</v>
      </c>
      <c r="B273" s="156" t="n">
        <v>1420</v>
      </c>
      <c r="C273" s="45" t="s">
        <v>28</v>
      </c>
      <c r="D273" s="45" t="s">
        <v>29</v>
      </c>
      <c r="E273" s="261" t="n">
        <v>16000</v>
      </c>
      <c r="F273" s="259" t="n">
        <f aca="false">E273-2500</f>
        <v>13500</v>
      </c>
      <c r="G273" s="28"/>
      <c r="M273" s="15"/>
      <c r="N273" s="6"/>
      <c r="O273" s="6"/>
      <c r="P273" s="6"/>
    </row>
    <row r="274" s="22" customFormat="true" ht="17.1" hidden="false" customHeight="true" outlineLevel="0" collapsed="false">
      <c r="A274" s="263" t="s">
        <v>352</v>
      </c>
      <c r="B274" s="264" t="n">
        <v>1480</v>
      </c>
      <c r="C274" s="265" t="s">
        <v>28</v>
      </c>
      <c r="D274" s="265" t="s">
        <v>29</v>
      </c>
      <c r="E274" s="266" t="n">
        <v>15700</v>
      </c>
      <c r="F274" s="267" t="n">
        <f aca="false">E274-2500</f>
        <v>13200</v>
      </c>
      <c r="G274" s="28"/>
      <c r="M274" s="15"/>
      <c r="N274" s="6"/>
      <c r="O274" s="6"/>
      <c r="P274" s="6"/>
    </row>
    <row r="275" s="22" customFormat="true" ht="17.1" hidden="false" customHeight="true" outlineLevel="0" collapsed="false">
      <c r="A275" s="171"/>
      <c r="B275" s="172" t="s">
        <v>353</v>
      </c>
      <c r="C275" s="172"/>
      <c r="D275" s="172"/>
      <c r="E275" s="172"/>
      <c r="F275" s="173"/>
      <c r="G275" s="28"/>
      <c r="M275" s="15"/>
      <c r="N275" s="6"/>
      <c r="O275" s="6"/>
      <c r="P275" s="6"/>
    </row>
    <row r="276" s="22" customFormat="true" ht="17.25" hidden="false" customHeight="true" outlineLevel="0" collapsed="false">
      <c r="A276" s="255" t="s">
        <v>354</v>
      </c>
      <c r="B276" s="256" t="n">
        <v>390</v>
      </c>
      <c r="C276" s="257" t="s">
        <v>168</v>
      </c>
      <c r="D276" s="257" t="s">
        <v>169</v>
      </c>
      <c r="E276" s="258" t="n">
        <v>3400</v>
      </c>
      <c r="F276" s="259" t="n">
        <f aca="false">E276-500</f>
        <v>2900</v>
      </c>
      <c r="G276" s="28"/>
      <c r="M276" s="15"/>
      <c r="N276" s="6"/>
      <c r="O276" s="6"/>
      <c r="P276" s="6"/>
    </row>
    <row r="277" s="22" customFormat="true" ht="17.1" hidden="false" customHeight="true" outlineLevel="0" collapsed="false">
      <c r="A277" s="260" t="s">
        <v>355</v>
      </c>
      <c r="B277" s="156" t="n">
        <v>550</v>
      </c>
      <c r="C277" s="45" t="s">
        <v>9</v>
      </c>
      <c r="D277" s="45" t="s">
        <v>10</v>
      </c>
      <c r="E277" s="261" t="n">
        <v>3550</v>
      </c>
      <c r="F277" s="259" t="n">
        <f aca="false">E277-700</f>
        <v>2850</v>
      </c>
      <c r="G277" s="28"/>
      <c r="M277" s="15"/>
      <c r="N277" s="6"/>
      <c r="O277" s="6"/>
      <c r="P277" s="6"/>
    </row>
    <row r="278" s="22" customFormat="true" ht="17.1" hidden="false" customHeight="true" outlineLevel="0" collapsed="false">
      <c r="A278" s="260" t="s">
        <v>356</v>
      </c>
      <c r="B278" s="156" t="n">
        <v>520</v>
      </c>
      <c r="C278" s="45" t="s">
        <v>9</v>
      </c>
      <c r="D278" s="45" t="s">
        <v>10</v>
      </c>
      <c r="E278" s="261" t="n">
        <v>3700</v>
      </c>
      <c r="F278" s="259" t="n">
        <f aca="false">E278-700</f>
        <v>3000</v>
      </c>
      <c r="G278" s="28"/>
      <c r="M278" s="15"/>
      <c r="N278" s="6"/>
      <c r="O278" s="6"/>
      <c r="P278" s="6"/>
    </row>
    <row r="279" s="22" customFormat="true" ht="17.1" hidden="false" customHeight="true" outlineLevel="0" collapsed="false">
      <c r="A279" s="260" t="s">
        <v>357</v>
      </c>
      <c r="B279" s="156" t="n">
        <v>600</v>
      </c>
      <c r="C279" s="45" t="s">
        <v>9</v>
      </c>
      <c r="D279" s="45" t="s">
        <v>10</v>
      </c>
      <c r="E279" s="261" t="n">
        <v>4100</v>
      </c>
      <c r="F279" s="259" t="n">
        <f aca="false">E279-700</f>
        <v>3400</v>
      </c>
      <c r="G279" s="28"/>
      <c r="M279" s="15"/>
      <c r="N279" s="6"/>
      <c r="O279" s="6"/>
      <c r="P279" s="6"/>
    </row>
    <row r="280" s="22" customFormat="true" ht="17.1" hidden="false" customHeight="true" outlineLevel="0" collapsed="false">
      <c r="A280" s="260" t="s">
        <v>358</v>
      </c>
      <c r="B280" s="156" t="n">
        <v>590</v>
      </c>
      <c r="C280" s="45" t="s">
        <v>14</v>
      </c>
      <c r="D280" s="45" t="s">
        <v>15</v>
      </c>
      <c r="E280" s="261" t="n">
        <v>4400</v>
      </c>
      <c r="F280" s="259" t="n">
        <f aca="false">E280-700</f>
        <v>3700</v>
      </c>
      <c r="G280" s="28"/>
      <c r="M280" s="15"/>
      <c r="N280" s="6"/>
      <c r="O280" s="6"/>
      <c r="P280" s="6"/>
    </row>
    <row r="281" s="22" customFormat="true" ht="17.1" hidden="false" customHeight="true" outlineLevel="0" collapsed="false">
      <c r="A281" s="260" t="s">
        <v>359</v>
      </c>
      <c r="B281" s="156" t="n">
        <v>620</v>
      </c>
      <c r="C281" s="45" t="s">
        <v>42</v>
      </c>
      <c r="D281" s="45" t="s">
        <v>43</v>
      </c>
      <c r="E281" s="261" t="n">
        <v>4700</v>
      </c>
      <c r="F281" s="259" t="n">
        <f aca="false">E281-700</f>
        <v>4000</v>
      </c>
      <c r="G281" s="28"/>
      <c r="M281" s="15"/>
      <c r="N281" s="6"/>
      <c r="O281" s="6"/>
      <c r="P281" s="6"/>
    </row>
    <row r="282" s="22" customFormat="true" ht="17.1" hidden="false" customHeight="true" outlineLevel="0" collapsed="false">
      <c r="A282" s="260" t="s">
        <v>360</v>
      </c>
      <c r="B282" s="156" t="n">
        <v>630</v>
      </c>
      <c r="C282" s="45" t="s">
        <v>14</v>
      </c>
      <c r="D282" s="45" t="s">
        <v>15</v>
      </c>
      <c r="E282" s="261" t="n">
        <v>4600</v>
      </c>
      <c r="F282" s="259" t="n">
        <f aca="false">E282-800</f>
        <v>3800</v>
      </c>
      <c r="G282" s="28"/>
      <c r="M282" s="15"/>
      <c r="N282" s="6"/>
      <c r="O282" s="6"/>
      <c r="P282" s="6"/>
    </row>
    <row r="283" s="22" customFormat="true" ht="17.1" hidden="false" customHeight="true" outlineLevel="0" collapsed="false">
      <c r="A283" s="260" t="s">
        <v>361</v>
      </c>
      <c r="B283" s="156" t="n">
        <v>690</v>
      </c>
      <c r="C283" s="45" t="s">
        <v>69</v>
      </c>
      <c r="D283" s="45" t="s">
        <v>70</v>
      </c>
      <c r="E283" s="261" t="n">
        <v>5200</v>
      </c>
      <c r="F283" s="259" t="n">
        <f aca="false">E283-800</f>
        <v>4400</v>
      </c>
      <c r="G283" s="28"/>
      <c r="M283" s="15"/>
      <c r="N283" s="6"/>
      <c r="O283" s="6"/>
      <c r="P283" s="6"/>
    </row>
    <row r="284" s="22" customFormat="true" ht="17.1" hidden="false" customHeight="true" outlineLevel="0" collapsed="false">
      <c r="A284" s="260" t="s">
        <v>362</v>
      </c>
      <c r="B284" s="156" t="n">
        <v>680</v>
      </c>
      <c r="C284" s="45" t="s">
        <v>18</v>
      </c>
      <c r="D284" s="45" t="s">
        <v>19</v>
      </c>
      <c r="E284" s="261" t="n">
        <v>6000</v>
      </c>
      <c r="F284" s="259" t="n">
        <f aca="false">E284-800</f>
        <v>5200</v>
      </c>
      <c r="G284" s="127"/>
      <c r="H284" s="127"/>
      <c r="I284" s="127"/>
      <c r="M284" s="15"/>
      <c r="N284" s="6"/>
      <c r="O284" s="6"/>
      <c r="P284" s="6"/>
    </row>
    <row r="285" s="22" customFormat="true" ht="17.1" hidden="false" customHeight="true" outlineLevel="0" collapsed="false">
      <c r="A285" s="260" t="s">
        <v>363</v>
      </c>
      <c r="B285" s="156" t="n">
        <v>790</v>
      </c>
      <c r="C285" s="45" t="s">
        <v>18</v>
      </c>
      <c r="D285" s="45" t="s">
        <v>19</v>
      </c>
      <c r="E285" s="261" t="n">
        <v>6000</v>
      </c>
      <c r="F285" s="259" t="n">
        <f aca="false">E285-1100</f>
        <v>4900</v>
      </c>
      <c r="G285" s="127"/>
      <c r="H285" s="127"/>
      <c r="I285" s="127"/>
      <c r="M285" s="15"/>
      <c r="N285" s="6"/>
      <c r="O285" s="6"/>
      <c r="P285" s="6"/>
    </row>
    <row r="286" s="22" customFormat="true" ht="17.1" hidden="false" customHeight="true" outlineLevel="0" collapsed="false">
      <c r="A286" s="260" t="s">
        <v>364</v>
      </c>
      <c r="B286" s="156" t="n">
        <v>920</v>
      </c>
      <c r="C286" s="45" t="s">
        <v>22</v>
      </c>
      <c r="D286" s="45" t="s">
        <v>23</v>
      </c>
      <c r="E286" s="261" t="n">
        <v>8400</v>
      </c>
      <c r="F286" s="259" t="n">
        <f aca="false">E286-1250</f>
        <v>7150</v>
      </c>
      <c r="G286" s="127"/>
      <c r="H286" s="127"/>
      <c r="I286" s="127"/>
      <c r="M286" s="15"/>
      <c r="N286" s="6"/>
      <c r="O286" s="6"/>
      <c r="P286" s="6"/>
    </row>
    <row r="287" s="22" customFormat="true" ht="17.1" hidden="false" customHeight="true" outlineLevel="0" collapsed="false">
      <c r="A287" s="260" t="s">
        <v>365</v>
      </c>
      <c r="B287" s="156" t="n">
        <v>1300</v>
      </c>
      <c r="C287" s="45" t="s">
        <v>25</v>
      </c>
      <c r="D287" s="45" t="s">
        <v>26</v>
      </c>
      <c r="E287" s="261" t="n">
        <v>11600</v>
      </c>
      <c r="F287" s="259" t="n">
        <f aca="false">E287-2200</f>
        <v>9400</v>
      </c>
      <c r="G287" s="28"/>
      <c r="M287" s="15"/>
      <c r="N287" s="6"/>
      <c r="O287" s="6"/>
      <c r="P287" s="6"/>
    </row>
    <row r="288" s="22" customFormat="true" ht="17.1" hidden="false" customHeight="true" outlineLevel="0" collapsed="false">
      <c r="A288" s="263" t="s">
        <v>366</v>
      </c>
      <c r="B288" s="264" t="n">
        <v>1450</v>
      </c>
      <c r="C288" s="265" t="s">
        <v>367</v>
      </c>
      <c r="D288" s="45" t="s">
        <v>29</v>
      </c>
      <c r="E288" s="266" t="n">
        <v>14700</v>
      </c>
      <c r="F288" s="267" t="n">
        <f aca="false">E288-2500</f>
        <v>12200</v>
      </c>
      <c r="G288" s="127"/>
      <c r="H288" s="127"/>
      <c r="I288" s="127"/>
      <c r="M288" s="15"/>
      <c r="N288" s="6"/>
      <c r="O288" s="6"/>
      <c r="P288" s="6"/>
    </row>
    <row r="289" s="22" customFormat="true" ht="17.1" hidden="false" customHeight="true" outlineLevel="0" collapsed="false">
      <c r="A289" s="171"/>
      <c r="B289" s="172" t="s">
        <v>353</v>
      </c>
      <c r="C289" s="172"/>
      <c r="D289" s="172"/>
      <c r="E289" s="172"/>
      <c r="F289" s="173"/>
      <c r="G289" s="28"/>
      <c r="M289" s="15"/>
      <c r="N289" s="6"/>
      <c r="O289" s="6"/>
      <c r="P289" s="6"/>
    </row>
    <row r="290" s="22" customFormat="true" ht="17.1" hidden="false" customHeight="true" outlineLevel="0" collapsed="false">
      <c r="A290" s="239" t="s">
        <v>368</v>
      </c>
      <c r="B290" s="268" t="s">
        <v>369</v>
      </c>
      <c r="C290" s="269" t="s">
        <v>370</v>
      </c>
      <c r="D290" s="269"/>
      <c r="E290" s="270" t="n">
        <v>1050</v>
      </c>
      <c r="F290" s="271" t="n">
        <v>950</v>
      </c>
      <c r="G290" s="127"/>
      <c r="H290" s="127"/>
      <c r="I290" s="127"/>
      <c r="M290" s="15"/>
      <c r="N290" s="6"/>
      <c r="O290" s="6"/>
      <c r="P290" s="6"/>
    </row>
    <row r="291" s="22" customFormat="true" ht="17.1" hidden="false" customHeight="true" outlineLevel="0" collapsed="false">
      <c r="A291" s="239" t="s">
        <v>371</v>
      </c>
      <c r="B291" s="268" t="s">
        <v>372</v>
      </c>
      <c r="C291" s="269" t="s">
        <v>373</v>
      </c>
      <c r="D291" s="269"/>
      <c r="E291" s="270" t="n">
        <v>1650</v>
      </c>
      <c r="F291" s="271" t="n">
        <v>1550</v>
      </c>
      <c r="G291" s="127"/>
      <c r="H291" s="127"/>
      <c r="I291" s="127"/>
      <c r="M291" s="15"/>
      <c r="N291" s="6"/>
      <c r="O291" s="6"/>
      <c r="P291" s="6"/>
    </row>
    <row r="292" s="22" customFormat="true" ht="17.1" hidden="false" customHeight="true" outlineLevel="0" collapsed="false">
      <c r="A292" s="40" t="s">
        <v>374</v>
      </c>
      <c r="B292" s="272" t="s">
        <v>375</v>
      </c>
      <c r="C292" s="121" t="s">
        <v>376</v>
      </c>
      <c r="D292" s="273" t="s">
        <v>377</v>
      </c>
      <c r="E292" s="274" t="n">
        <v>1750</v>
      </c>
      <c r="F292" s="275" t="n">
        <v>1650</v>
      </c>
      <c r="G292" s="127"/>
      <c r="H292" s="127"/>
      <c r="I292" s="127"/>
      <c r="M292" s="15"/>
      <c r="N292" s="6"/>
      <c r="O292" s="6"/>
      <c r="P292" s="6"/>
    </row>
    <row r="293" customFormat="false" ht="16.5" hidden="false" customHeight="true" outlineLevel="0" collapsed="false">
      <c r="A293" s="40" t="s">
        <v>378</v>
      </c>
      <c r="B293" s="272" t="s">
        <v>379</v>
      </c>
      <c r="C293" s="121" t="s">
        <v>380</v>
      </c>
      <c r="D293" s="273"/>
      <c r="E293" s="274" t="n">
        <v>2200</v>
      </c>
      <c r="F293" s="275" t="n">
        <v>2000</v>
      </c>
      <c r="G293" s="127"/>
      <c r="H293" s="127"/>
      <c r="I293" s="127"/>
      <c r="J293" s="22"/>
      <c r="K293" s="22"/>
      <c r="L293" s="22"/>
      <c r="M293" s="15"/>
    </row>
    <row r="294" customFormat="false" ht="16.5" hidden="false" customHeight="true" outlineLevel="0" collapsed="false">
      <c r="A294" s="40" t="s">
        <v>381</v>
      </c>
      <c r="B294" s="41" t="s">
        <v>382</v>
      </c>
      <c r="C294" s="42" t="s">
        <v>383</v>
      </c>
      <c r="D294" s="42"/>
      <c r="E294" s="43" t="n">
        <v>3700</v>
      </c>
      <c r="F294" s="271" t="n">
        <v>3550</v>
      </c>
      <c r="G294" s="127"/>
      <c r="H294" s="127"/>
      <c r="I294" s="127"/>
      <c r="J294" s="22"/>
      <c r="K294" s="22"/>
      <c r="L294" s="22"/>
      <c r="M294" s="15"/>
    </row>
    <row r="295" customFormat="false" ht="16.5" hidden="false" customHeight="true" outlineLevel="0" collapsed="false">
      <c r="A295" s="171"/>
      <c r="B295" s="172" t="s">
        <v>384</v>
      </c>
      <c r="C295" s="172"/>
      <c r="D295" s="172"/>
      <c r="E295" s="172"/>
      <c r="F295" s="173"/>
      <c r="G295" s="127"/>
      <c r="H295" s="127"/>
      <c r="I295" s="127"/>
      <c r="J295" s="22"/>
      <c r="K295" s="22"/>
      <c r="L295" s="22"/>
      <c r="M295" s="15"/>
    </row>
    <row r="296" customFormat="false" ht="16.5" hidden="false" customHeight="true" outlineLevel="0" collapsed="false">
      <c r="A296" s="40" t="s">
        <v>385</v>
      </c>
      <c r="B296" s="80" t="n">
        <v>600</v>
      </c>
      <c r="C296" s="121" t="s">
        <v>53</v>
      </c>
      <c r="D296" s="121" t="s">
        <v>54</v>
      </c>
      <c r="E296" s="43" t="n">
        <v>6700</v>
      </c>
      <c r="F296" s="244" t="n">
        <f aca="false">E296-700</f>
        <v>6000</v>
      </c>
      <c r="G296" s="127"/>
      <c r="H296" s="127"/>
      <c r="I296" s="127"/>
      <c r="J296" s="22"/>
      <c r="K296" s="22"/>
      <c r="L296" s="22"/>
      <c r="M296" s="15"/>
    </row>
    <row r="297" customFormat="false" ht="16.5" hidden="false" customHeight="true" outlineLevel="0" collapsed="false">
      <c r="A297" s="40" t="s">
        <v>386</v>
      </c>
      <c r="B297" s="80" t="n">
        <v>680</v>
      </c>
      <c r="C297" s="121" t="s">
        <v>56</v>
      </c>
      <c r="D297" s="121" t="s">
        <v>57</v>
      </c>
      <c r="E297" s="43" t="n">
        <v>7000</v>
      </c>
      <c r="F297" s="244" t="n">
        <f aca="false">E297-800</f>
        <v>6200</v>
      </c>
      <c r="G297" s="127"/>
      <c r="H297" s="127"/>
      <c r="I297" s="127"/>
      <c r="J297" s="22"/>
      <c r="K297" s="22"/>
      <c r="L297" s="22"/>
      <c r="M297" s="15"/>
    </row>
    <row r="298" customFormat="false" ht="16.5" hidden="false" customHeight="true" outlineLevel="0" collapsed="false">
      <c r="A298" s="40" t="s">
        <v>387</v>
      </c>
      <c r="B298" s="80" t="n">
        <v>525</v>
      </c>
      <c r="C298" s="121" t="s">
        <v>9</v>
      </c>
      <c r="D298" s="121" t="s">
        <v>10</v>
      </c>
      <c r="E298" s="43" t="n">
        <v>5150</v>
      </c>
      <c r="F298" s="244" t="n">
        <f aca="false">E298-700</f>
        <v>4450</v>
      </c>
      <c r="G298" s="127"/>
      <c r="H298" s="127"/>
      <c r="I298" s="127"/>
      <c r="J298" s="22"/>
      <c r="K298" s="22"/>
      <c r="L298" s="22"/>
      <c r="M298" s="15"/>
    </row>
    <row r="299" customFormat="false" ht="16.5" hidden="false" customHeight="true" outlineLevel="0" collapsed="false">
      <c r="A299" s="40" t="s">
        <v>388</v>
      </c>
      <c r="B299" s="80" t="n">
        <v>610</v>
      </c>
      <c r="C299" s="45" t="s">
        <v>389</v>
      </c>
      <c r="D299" s="276" t="s">
        <v>34</v>
      </c>
      <c r="E299" s="43" t="n">
        <v>5750</v>
      </c>
      <c r="F299" s="244" t="n">
        <f aca="false">E299-700</f>
        <v>5050</v>
      </c>
      <c r="G299" s="127"/>
      <c r="H299" s="127"/>
      <c r="I299" s="127"/>
      <c r="J299" s="22"/>
      <c r="K299" s="22"/>
      <c r="L299" s="22"/>
      <c r="M299" s="15"/>
    </row>
    <row r="300" customFormat="false" ht="16.5" hidden="false" customHeight="true" outlineLevel="0" collapsed="false">
      <c r="A300" s="40" t="s">
        <v>390</v>
      </c>
      <c r="B300" s="80" t="n">
        <v>680</v>
      </c>
      <c r="C300" s="42" t="s">
        <v>14</v>
      </c>
      <c r="D300" s="42" t="s">
        <v>15</v>
      </c>
      <c r="E300" s="43" t="n">
        <v>6700</v>
      </c>
      <c r="F300" s="244" t="n">
        <f aca="false">E300-700</f>
        <v>6000</v>
      </c>
      <c r="G300" s="127"/>
      <c r="H300" s="127"/>
      <c r="I300" s="127"/>
      <c r="J300" s="22"/>
      <c r="K300" s="22"/>
      <c r="L300" s="22"/>
      <c r="M300" s="15"/>
    </row>
    <row r="301" customFormat="false" ht="16.5" hidden="false" customHeight="true" outlineLevel="0" collapsed="false">
      <c r="A301" s="40" t="s">
        <v>391</v>
      </c>
      <c r="B301" s="80" t="n">
        <v>700</v>
      </c>
      <c r="C301" s="277" t="s">
        <v>18</v>
      </c>
      <c r="D301" s="277" t="s">
        <v>19</v>
      </c>
      <c r="E301" s="43" t="n">
        <v>8200</v>
      </c>
      <c r="F301" s="244" t="n">
        <f aca="false">E301-1100</f>
        <v>7100</v>
      </c>
      <c r="G301" s="127"/>
      <c r="H301" s="127"/>
      <c r="I301" s="127"/>
      <c r="J301" s="22"/>
      <c r="K301" s="22"/>
      <c r="L301" s="22"/>
      <c r="M301" s="15"/>
    </row>
    <row r="302" customFormat="false" ht="16.5" hidden="false" customHeight="true" outlineLevel="0" collapsed="false">
      <c r="A302" s="171"/>
      <c r="B302" s="172" t="s">
        <v>392</v>
      </c>
      <c r="C302" s="172"/>
      <c r="D302" s="172"/>
      <c r="E302" s="172"/>
      <c r="F302" s="173"/>
      <c r="G302" s="127"/>
      <c r="H302" s="127"/>
      <c r="I302" s="127"/>
      <c r="J302" s="22"/>
      <c r="K302" s="22"/>
      <c r="L302" s="22"/>
      <c r="M302" s="15"/>
    </row>
    <row r="303" customFormat="false" ht="16.5" hidden="false" customHeight="true" outlineLevel="0" collapsed="false">
      <c r="A303" s="40" t="s">
        <v>393</v>
      </c>
      <c r="B303" s="80" t="n">
        <v>600</v>
      </c>
      <c r="C303" s="45" t="s">
        <v>389</v>
      </c>
      <c r="D303" s="276" t="s">
        <v>34</v>
      </c>
      <c r="E303" s="43" t="n">
        <v>4750</v>
      </c>
      <c r="F303" s="244" t="n">
        <f aca="false">E303-700</f>
        <v>4050</v>
      </c>
      <c r="G303" s="127"/>
      <c r="H303" s="127"/>
      <c r="I303" s="127"/>
      <c r="J303" s="22"/>
      <c r="K303" s="22"/>
      <c r="L303" s="22"/>
      <c r="M303" s="15"/>
    </row>
    <row r="304" customFormat="false" ht="16.5" hidden="false" customHeight="true" outlineLevel="0" collapsed="false">
      <c r="A304" s="40" t="s">
        <v>394</v>
      </c>
      <c r="B304" s="80" t="n">
        <v>730</v>
      </c>
      <c r="C304" s="121" t="s">
        <v>42</v>
      </c>
      <c r="D304" s="121" t="s">
        <v>43</v>
      </c>
      <c r="E304" s="43" t="n">
        <v>5950</v>
      </c>
      <c r="F304" s="244" t="n">
        <f aca="false">E304-800</f>
        <v>5150</v>
      </c>
      <c r="G304" s="127"/>
      <c r="H304" s="127"/>
      <c r="I304" s="127"/>
      <c r="J304" s="22"/>
      <c r="K304" s="22"/>
      <c r="L304" s="22"/>
      <c r="M304" s="15"/>
    </row>
    <row r="305" customFormat="false" ht="16.5" hidden="false" customHeight="true" outlineLevel="0" collapsed="false">
      <c r="A305" s="40" t="s">
        <v>395</v>
      </c>
      <c r="B305" s="80" t="n">
        <v>760</v>
      </c>
      <c r="C305" s="45" t="s">
        <v>69</v>
      </c>
      <c r="D305" s="276" t="s">
        <v>70</v>
      </c>
      <c r="E305" s="43" t="n">
        <v>6400</v>
      </c>
      <c r="F305" s="244" t="n">
        <f aca="false">E305-800</f>
        <v>5600</v>
      </c>
      <c r="G305" s="127"/>
      <c r="H305" s="127"/>
      <c r="I305" s="127"/>
      <c r="J305" s="22"/>
      <c r="K305" s="22"/>
      <c r="L305" s="22"/>
      <c r="M305" s="15"/>
    </row>
    <row r="306" customFormat="false" ht="16.5" hidden="false" customHeight="true" outlineLevel="0" collapsed="false">
      <c r="A306" s="40" t="s">
        <v>396</v>
      </c>
      <c r="B306" s="80" t="n">
        <v>870</v>
      </c>
      <c r="C306" s="121" t="s">
        <v>397</v>
      </c>
      <c r="D306" s="121" t="s">
        <v>92</v>
      </c>
      <c r="E306" s="43" t="n">
        <v>6000</v>
      </c>
      <c r="F306" s="244" t="n">
        <f aca="false">E306-1100</f>
        <v>4900</v>
      </c>
      <c r="G306" s="127"/>
      <c r="H306" s="127"/>
      <c r="I306" s="127"/>
      <c r="J306" s="22"/>
      <c r="K306" s="22"/>
      <c r="L306" s="22"/>
      <c r="M306" s="15"/>
    </row>
    <row r="307" customFormat="false" ht="16.5" hidden="false" customHeight="true" outlineLevel="0" collapsed="false">
      <c r="A307" s="76"/>
      <c r="B307" s="77" t="s">
        <v>398</v>
      </c>
      <c r="C307" s="77"/>
      <c r="D307" s="78"/>
      <c r="E307" s="78"/>
      <c r="F307" s="278"/>
      <c r="G307" s="127"/>
      <c r="H307" s="127"/>
      <c r="I307" s="127"/>
      <c r="J307" s="22"/>
      <c r="K307" s="22"/>
      <c r="L307" s="22"/>
      <c r="M307" s="15"/>
    </row>
    <row r="308" customFormat="false" ht="16.5" hidden="false" customHeight="true" outlineLevel="0" collapsed="false">
      <c r="A308" s="279" t="s">
        <v>399</v>
      </c>
      <c r="B308" s="42" t="s">
        <v>400</v>
      </c>
      <c r="C308" s="42" t="s">
        <v>59</v>
      </c>
      <c r="D308" s="42" t="s">
        <v>60</v>
      </c>
      <c r="E308" s="280" t="n">
        <v>9950</v>
      </c>
      <c r="F308" s="244" t="n">
        <f aca="false">E308-800</f>
        <v>9150</v>
      </c>
      <c r="G308" s="127"/>
      <c r="H308" s="127"/>
      <c r="I308" s="127"/>
      <c r="J308" s="22"/>
      <c r="K308" s="22"/>
      <c r="L308" s="22"/>
      <c r="M308" s="15"/>
    </row>
    <row r="309" customFormat="false" ht="16.5" hidden="false" customHeight="true" outlineLevel="0" collapsed="false">
      <c r="A309" s="279" t="s">
        <v>401</v>
      </c>
      <c r="B309" s="42" t="s">
        <v>400</v>
      </c>
      <c r="C309" s="42" t="s">
        <v>59</v>
      </c>
      <c r="D309" s="42" t="s">
        <v>60</v>
      </c>
      <c r="E309" s="280" t="n">
        <v>9950</v>
      </c>
      <c r="F309" s="244" t="n">
        <f aca="false">E309-800</f>
        <v>9150</v>
      </c>
      <c r="G309" s="127"/>
      <c r="H309" s="127"/>
      <c r="I309" s="127"/>
      <c r="J309" s="22"/>
      <c r="K309" s="22"/>
      <c r="L309" s="22"/>
      <c r="M309" s="15"/>
    </row>
    <row r="310" customFormat="false" ht="16.5" hidden="false" customHeight="true" outlineLevel="0" collapsed="false">
      <c r="A310" s="279" t="s">
        <v>402</v>
      </c>
      <c r="B310" s="42" t="s">
        <v>403</v>
      </c>
      <c r="C310" s="42" t="s">
        <v>9</v>
      </c>
      <c r="D310" s="42" t="s">
        <v>10</v>
      </c>
      <c r="E310" s="280" t="n">
        <v>5100</v>
      </c>
      <c r="F310" s="244" t="n">
        <f aca="false">E310-700</f>
        <v>4400</v>
      </c>
      <c r="G310" s="127"/>
      <c r="H310" s="127"/>
      <c r="I310" s="127"/>
      <c r="J310" s="22"/>
      <c r="K310" s="22"/>
      <c r="L310" s="22"/>
      <c r="M310" s="15"/>
    </row>
    <row r="311" customFormat="false" ht="16.5" hidden="false" customHeight="true" outlineLevel="0" collapsed="false">
      <c r="A311" s="279" t="s">
        <v>404</v>
      </c>
      <c r="B311" s="42" t="s">
        <v>405</v>
      </c>
      <c r="C311" s="42" t="s">
        <v>14</v>
      </c>
      <c r="D311" s="42" t="s">
        <v>15</v>
      </c>
      <c r="E311" s="280" t="n">
        <v>7000</v>
      </c>
      <c r="F311" s="244" t="n">
        <f aca="false">E311-700</f>
        <v>6300</v>
      </c>
      <c r="G311" s="127"/>
      <c r="H311" s="127"/>
      <c r="I311" s="127"/>
      <c r="J311" s="22"/>
      <c r="K311" s="22"/>
      <c r="L311" s="22"/>
      <c r="M311" s="15"/>
    </row>
    <row r="312" customFormat="false" ht="16.5" hidden="false" customHeight="true" outlineLevel="0" collapsed="false">
      <c r="A312" s="279" t="s">
        <v>406</v>
      </c>
      <c r="B312" s="42" t="s">
        <v>405</v>
      </c>
      <c r="C312" s="42" t="s">
        <v>42</v>
      </c>
      <c r="D312" s="42" t="s">
        <v>43</v>
      </c>
      <c r="E312" s="280" t="n">
        <v>7000</v>
      </c>
      <c r="F312" s="244" t="n">
        <f aca="false">E312-700</f>
        <v>6300</v>
      </c>
      <c r="G312" s="127"/>
      <c r="H312" s="127"/>
      <c r="I312" s="127"/>
      <c r="J312" s="22"/>
      <c r="K312" s="22"/>
      <c r="L312" s="22"/>
      <c r="M312" s="15"/>
    </row>
    <row r="313" customFormat="false" ht="16.5" hidden="false" customHeight="true" outlineLevel="0" collapsed="false">
      <c r="A313" s="279" t="s">
        <v>407</v>
      </c>
      <c r="B313" s="42" t="s">
        <v>204</v>
      </c>
      <c r="C313" s="42" t="s">
        <v>18</v>
      </c>
      <c r="D313" s="42" t="s">
        <v>19</v>
      </c>
      <c r="E313" s="280" t="n">
        <v>9000</v>
      </c>
      <c r="F313" s="244" t="n">
        <f aca="false">E313-800</f>
        <v>8200</v>
      </c>
      <c r="G313" s="127"/>
      <c r="H313" s="127"/>
      <c r="I313" s="127"/>
      <c r="J313" s="22"/>
      <c r="K313" s="22"/>
      <c r="L313" s="22"/>
      <c r="M313" s="15"/>
    </row>
    <row r="314" customFormat="false" ht="16.5" hidden="false" customHeight="true" outlineLevel="0" collapsed="false">
      <c r="A314" s="279" t="s">
        <v>408</v>
      </c>
      <c r="B314" s="42" t="s">
        <v>409</v>
      </c>
      <c r="C314" s="42" t="s">
        <v>9</v>
      </c>
      <c r="D314" s="42" t="s">
        <v>10</v>
      </c>
      <c r="E314" s="280" t="n">
        <v>5900</v>
      </c>
      <c r="F314" s="244" t="n">
        <f aca="false">E314-700</f>
        <v>5200</v>
      </c>
      <c r="G314" s="127"/>
      <c r="H314" s="127"/>
      <c r="I314" s="127"/>
      <c r="J314" s="22"/>
      <c r="K314" s="22"/>
      <c r="L314" s="22"/>
      <c r="M314" s="15"/>
    </row>
    <row r="315" customFormat="false" ht="16.5" hidden="false" customHeight="true" outlineLevel="0" collapsed="false">
      <c r="A315" s="279" t="s">
        <v>410</v>
      </c>
      <c r="B315" s="42" t="s">
        <v>409</v>
      </c>
      <c r="C315" s="42" t="s">
        <v>33</v>
      </c>
      <c r="D315" s="42" t="s">
        <v>34</v>
      </c>
      <c r="E315" s="280" t="n">
        <v>6000</v>
      </c>
      <c r="F315" s="244" t="n">
        <f aca="false">E315-700</f>
        <v>5300</v>
      </c>
      <c r="G315" s="127"/>
      <c r="H315" s="127"/>
      <c r="I315" s="127"/>
      <c r="J315" s="22"/>
      <c r="K315" s="22"/>
      <c r="L315" s="22"/>
      <c r="M315" s="15"/>
    </row>
    <row r="316" customFormat="false" ht="16.5" hidden="false" customHeight="true" outlineLevel="0" collapsed="false">
      <c r="A316" s="279" t="s">
        <v>411</v>
      </c>
      <c r="B316" s="42" t="s">
        <v>409</v>
      </c>
      <c r="C316" s="42" t="s">
        <v>9</v>
      </c>
      <c r="D316" s="42" t="s">
        <v>10</v>
      </c>
      <c r="E316" s="280" t="n">
        <v>5900</v>
      </c>
      <c r="F316" s="244" t="n">
        <f aca="false">E316-700</f>
        <v>5200</v>
      </c>
      <c r="G316" s="127"/>
      <c r="H316" s="127"/>
      <c r="I316" s="127"/>
      <c r="J316" s="22"/>
      <c r="K316" s="22"/>
      <c r="L316" s="22"/>
      <c r="M316" s="15"/>
    </row>
    <row r="317" customFormat="false" ht="16.5" hidden="false" customHeight="true" outlineLevel="0" collapsed="false">
      <c r="A317" s="279" t="s">
        <v>412</v>
      </c>
      <c r="B317" s="42" t="s">
        <v>202</v>
      </c>
      <c r="C317" s="42" t="s">
        <v>42</v>
      </c>
      <c r="D317" s="42" t="s">
        <v>43</v>
      </c>
      <c r="E317" s="280" t="n">
        <v>7200</v>
      </c>
      <c r="F317" s="244" t="n">
        <f aca="false">E317-700</f>
        <v>6500</v>
      </c>
      <c r="G317" s="127"/>
      <c r="H317" s="127"/>
      <c r="I317" s="127"/>
      <c r="J317" s="22"/>
      <c r="K317" s="22"/>
      <c r="L317" s="22"/>
      <c r="M317" s="15"/>
    </row>
    <row r="318" customFormat="false" ht="16.5" hidden="false" customHeight="true" outlineLevel="0" collapsed="false">
      <c r="A318" s="279" t="s">
        <v>413</v>
      </c>
      <c r="B318" s="42" t="s">
        <v>202</v>
      </c>
      <c r="C318" s="42" t="s">
        <v>14</v>
      </c>
      <c r="D318" s="42" t="s">
        <v>15</v>
      </c>
      <c r="E318" s="280" t="n">
        <v>7100</v>
      </c>
      <c r="F318" s="244" t="n">
        <f aca="false">E318-700</f>
        <v>6400</v>
      </c>
      <c r="G318" s="127"/>
      <c r="H318" s="127"/>
      <c r="I318" s="127"/>
      <c r="J318" s="22"/>
      <c r="K318" s="22"/>
      <c r="L318" s="22"/>
      <c r="M318" s="15"/>
    </row>
    <row r="319" customFormat="false" ht="16.5" hidden="false" customHeight="true" outlineLevel="0" collapsed="false">
      <c r="A319" s="279" t="s">
        <v>414</v>
      </c>
      <c r="B319" s="42" t="s">
        <v>202</v>
      </c>
      <c r="C319" s="42" t="s">
        <v>14</v>
      </c>
      <c r="D319" s="42" t="s">
        <v>15</v>
      </c>
      <c r="E319" s="280" t="n">
        <v>7100</v>
      </c>
      <c r="F319" s="244" t="n">
        <f aca="false">E319-700</f>
        <v>6400</v>
      </c>
      <c r="G319" s="127"/>
      <c r="H319" s="127"/>
      <c r="I319" s="127"/>
      <c r="J319" s="22"/>
      <c r="K319" s="22"/>
      <c r="L319" s="22"/>
      <c r="M319" s="15"/>
    </row>
    <row r="320" customFormat="false" ht="16.5" hidden="false" customHeight="true" outlineLevel="0" collapsed="false">
      <c r="A320" s="279" t="s">
        <v>415</v>
      </c>
      <c r="B320" s="42" t="s">
        <v>416</v>
      </c>
      <c r="C320" s="42" t="s">
        <v>69</v>
      </c>
      <c r="D320" s="42" t="s">
        <v>70</v>
      </c>
      <c r="E320" s="280" t="n">
        <v>8900</v>
      </c>
      <c r="F320" s="244" t="n">
        <f aca="false">E320-800</f>
        <v>8100</v>
      </c>
      <c r="G320" s="127"/>
      <c r="H320" s="127"/>
      <c r="I320" s="127"/>
      <c r="J320" s="22"/>
      <c r="K320" s="22"/>
      <c r="L320" s="22"/>
      <c r="M320" s="15"/>
    </row>
    <row r="321" customFormat="false" ht="16.5" hidden="false" customHeight="true" outlineLevel="0" collapsed="false">
      <c r="A321" s="279" t="s">
        <v>417</v>
      </c>
      <c r="B321" s="42" t="s">
        <v>409</v>
      </c>
      <c r="C321" s="42" t="s">
        <v>53</v>
      </c>
      <c r="D321" s="42" t="s">
        <v>54</v>
      </c>
      <c r="E321" s="280" t="n">
        <v>6000</v>
      </c>
      <c r="F321" s="244" t="n">
        <f aca="false">E321-700</f>
        <v>5300</v>
      </c>
      <c r="G321" s="127"/>
      <c r="H321" s="127"/>
      <c r="I321" s="127"/>
      <c r="J321" s="22"/>
      <c r="K321" s="22"/>
      <c r="L321" s="22"/>
      <c r="M321" s="15"/>
    </row>
    <row r="322" customFormat="false" ht="16.5" hidden="false" customHeight="true" outlineLevel="0" collapsed="false">
      <c r="A322" s="279" t="s">
        <v>418</v>
      </c>
      <c r="B322" s="42" t="s">
        <v>419</v>
      </c>
      <c r="C322" s="42" t="s">
        <v>56</v>
      </c>
      <c r="D322" s="42" t="s">
        <v>57</v>
      </c>
      <c r="E322" s="280" t="n">
        <v>6750</v>
      </c>
      <c r="F322" s="244" t="n">
        <f aca="false">E322-700</f>
        <v>6050</v>
      </c>
      <c r="G322" s="127"/>
      <c r="H322" s="127"/>
      <c r="I322" s="127"/>
      <c r="J322" s="22"/>
      <c r="K322" s="22"/>
      <c r="L322" s="22"/>
      <c r="M322" s="15"/>
    </row>
    <row r="323" customFormat="false" ht="16.5" hidden="false" customHeight="true" outlineLevel="0" collapsed="false">
      <c r="A323" s="279" t="s">
        <v>420</v>
      </c>
      <c r="B323" s="42" t="s">
        <v>419</v>
      </c>
      <c r="C323" s="42" t="s">
        <v>56</v>
      </c>
      <c r="D323" s="42" t="s">
        <v>57</v>
      </c>
      <c r="E323" s="280" t="n">
        <v>6850</v>
      </c>
      <c r="F323" s="244" t="n">
        <f aca="false">E323-700</f>
        <v>6150</v>
      </c>
      <c r="G323" s="127"/>
      <c r="H323" s="127"/>
      <c r="I323" s="127"/>
      <c r="J323" s="22"/>
      <c r="K323" s="22"/>
      <c r="L323" s="22"/>
      <c r="M323" s="15"/>
    </row>
    <row r="324" customFormat="false" ht="16.5" hidden="false" customHeight="true" outlineLevel="0" collapsed="false">
      <c r="A324" s="279" t="s">
        <v>421</v>
      </c>
      <c r="B324" s="42" t="s">
        <v>139</v>
      </c>
      <c r="C324" s="42" t="s">
        <v>42</v>
      </c>
      <c r="D324" s="42" t="s">
        <v>43</v>
      </c>
      <c r="E324" s="280" t="n">
        <v>8500</v>
      </c>
      <c r="F324" s="244" t="n">
        <f aca="false">E324-700</f>
        <v>7800</v>
      </c>
      <c r="G324" s="127"/>
      <c r="H324" s="127"/>
      <c r="I324" s="127"/>
      <c r="J324" s="22"/>
      <c r="K324" s="22"/>
      <c r="L324" s="22"/>
      <c r="M324" s="15"/>
    </row>
    <row r="325" customFormat="false" ht="16.5" hidden="false" customHeight="true" outlineLevel="0" collapsed="false">
      <c r="A325" s="279" t="s">
        <v>422</v>
      </c>
      <c r="B325" s="42" t="s">
        <v>423</v>
      </c>
      <c r="C325" s="42" t="s">
        <v>14</v>
      </c>
      <c r="D325" s="42" t="s">
        <v>15</v>
      </c>
      <c r="E325" s="280" t="n">
        <v>9100</v>
      </c>
      <c r="F325" s="244" t="n">
        <f aca="false">E325-800</f>
        <v>8300</v>
      </c>
      <c r="G325" s="127"/>
      <c r="H325" s="127"/>
      <c r="I325" s="127"/>
      <c r="J325" s="22"/>
      <c r="K325" s="22"/>
      <c r="L325" s="22"/>
      <c r="M325" s="15"/>
    </row>
    <row r="326" customFormat="false" ht="16.5" hidden="false" customHeight="true" outlineLevel="0" collapsed="false">
      <c r="A326" s="279" t="s">
        <v>424</v>
      </c>
      <c r="B326" s="42" t="s">
        <v>400</v>
      </c>
      <c r="C326" s="42" t="s">
        <v>18</v>
      </c>
      <c r="D326" s="42" t="s">
        <v>19</v>
      </c>
      <c r="E326" s="280" t="n">
        <v>11200</v>
      </c>
      <c r="F326" s="244" t="n">
        <f aca="false">E326-1100</f>
        <v>10100</v>
      </c>
      <c r="G326" s="127"/>
      <c r="H326" s="127"/>
      <c r="I326" s="127"/>
      <c r="J326" s="22"/>
      <c r="K326" s="22"/>
      <c r="L326" s="22"/>
      <c r="M326" s="15"/>
    </row>
    <row r="327" customFormat="false" ht="16.5" hidden="false" customHeight="true" outlineLevel="0" collapsed="false">
      <c r="A327" s="279" t="s">
        <v>425</v>
      </c>
      <c r="B327" s="42" t="s">
        <v>210</v>
      </c>
      <c r="C327" s="42" t="s">
        <v>322</v>
      </c>
      <c r="D327" s="42" t="s">
        <v>323</v>
      </c>
      <c r="E327" s="280" t="n">
        <v>12300</v>
      </c>
      <c r="F327" s="244" t="n">
        <f aca="false">E327-1100</f>
        <v>11200</v>
      </c>
      <c r="G327" s="127"/>
      <c r="H327" s="127"/>
      <c r="I327" s="127"/>
      <c r="J327" s="22"/>
      <c r="K327" s="22"/>
      <c r="L327" s="22"/>
      <c r="M327" s="15"/>
    </row>
    <row r="328" customFormat="false" ht="16.5" hidden="false" customHeight="true" outlineLevel="0" collapsed="false">
      <c r="A328" s="279" t="s">
        <v>426</v>
      </c>
      <c r="B328" s="42" t="s">
        <v>132</v>
      </c>
      <c r="C328" s="42" t="s">
        <v>33</v>
      </c>
      <c r="D328" s="42" t="s">
        <v>34</v>
      </c>
      <c r="E328" s="280" t="n">
        <v>7350</v>
      </c>
      <c r="F328" s="244" t="n">
        <f aca="false">E328-700</f>
        <v>6650</v>
      </c>
      <c r="G328" s="127"/>
      <c r="H328" s="127"/>
      <c r="I328" s="127"/>
      <c r="J328" s="22"/>
      <c r="K328" s="22"/>
      <c r="L328" s="22"/>
      <c r="M328" s="15"/>
    </row>
    <row r="329" customFormat="false" ht="16.5" hidden="false" customHeight="true" outlineLevel="0" collapsed="false">
      <c r="A329" s="279" t="s">
        <v>427</v>
      </c>
      <c r="B329" s="42" t="s">
        <v>428</v>
      </c>
      <c r="C329" s="42" t="s">
        <v>9</v>
      </c>
      <c r="D329" s="42" t="s">
        <v>10</v>
      </c>
      <c r="E329" s="280" t="n">
        <v>7700</v>
      </c>
      <c r="F329" s="244" t="n">
        <f aca="false">E329-700</f>
        <v>7000</v>
      </c>
      <c r="G329" s="127"/>
      <c r="H329" s="127"/>
      <c r="I329" s="127"/>
      <c r="J329" s="22"/>
      <c r="K329" s="22"/>
      <c r="L329" s="22"/>
      <c r="M329" s="15"/>
    </row>
    <row r="330" customFormat="false" ht="16.5" hidden="false" customHeight="true" outlineLevel="0" collapsed="false">
      <c r="A330" s="279" t="s">
        <v>429</v>
      </c>
      <c r="B330" s="42" t="s">
        <v>430</v>
      </c>
      <c r="C330" s="42" t="s">
        <v>25</v>
      </c>
      <c r="D330" s="42" t="s">
        <v>431</v>
      </c>
      <c r="E330" s="280" t="n">
        <v>19500</v>
      </c>
      <c r="F330" s="244" t="n">
        <f aca="false">E330-2500</f>
        <v>17000</v>
      </c>
      <c r="G330" s="127"/>
      <c r="H330" s="127"/>
      <c r="I330" s="127"/>
      <c r="J330" s="22"/>
      <c r="K330" s="22"/>
      <c r="L330" s="22"/>
      <c r="M330" s="15"/>
    </row>
    <row r="331" customFormat="false" ht="16.5" hidden="false" customHeight="true" outlineLevel="0" collapsed="false">
      <c r="A331" s="76"/>
      <c r="B331" s="77" t="s">
        <v>432</v>
      </c>
      <c r="C331" s="77"/>
      <c r="D331" s="78"/>
      <c r="E331" s="78"/>
      <c r="F331" s="278"/>
      <c r="G331" s="127"/>
      <c r="H331" s="127"/>
      <c r="I331" s="127"/>
      <c r="J331" s="22"/>
      <c r="K331" s="22"/>
      <c r="L331" s="22"/>
      <c r="M331" s="15"/>
    </row>
    <row r="332" customFormat="false" ht="16.5" hidden="false" customHeight="true" outlineLevel="0" collapsed="false">
      <c r="A332" s="279" t="s">
        <v>433</v>
      </c>
      <c r="B332" s="42" t="s">
        <v>409</v>
      </c>
      <c r="C332" s="42" t="s">
        <v>9</v>
      </c>
      <c r="D332" s="42" t="s">
        <v>10</v>
      </c>
      <c r="E332" s="281" t="n">
        <v>4700</v>
      </c>
      <c r="F332" s="244" t="n">
        <f aca="false">E332-700</f>
        <v>4000</v>
      </c>
      <c r="G332" s="127"/>
      <c r="H332" s="127"/>
      <c r="I332" s="127"/>
      <c r="J332" s="22"/>
      <c r="K332" s="22"/>
      <c r="L332" s="22"/>
      <c r="M332" s="15"/>
    </row>
    <row r="333" customFormat="false" ht="16.5" hidden="false" customHeight="true" outlineLevel="0" collapsed="false">
      <c r="A333" s="279" t="s">
        <v>434</v>
      </c>
      <c r="B333" s="42" t="s">
        <v>435</v>
      </c>
      <c r="C333" s="42" t="s">
        <v>18</v>
      </c>
      <c r="D333" s="42" t="s">
        <v>19</v>
      </c>
      <c r="E333" s="281" t="n">
        <v>7600</v>
      </c>
      <c r="F333" s="244" t="n">
        <f aca="false">E333-1100</f>
        <v>6500</v>
      </c>
      <c r="G333" s="127"/>
      <c r="H333" s="127"/>
      <c r="I333" s="127"/>
      <c r="J333" s="22"/>
      <c r="K333" s="22"/>
      <c r="L333" s="22"/>
      <c r="M333" s="15"/>
    </row>
    <row r="334" customFormat="false" ht="16.5" hidden="false" customHeight="true" outlineLevel="0" collapsed="false">
      <c r="A334" s="279" t="s">
        <v>436</v>
      </c>
      <c r="B334" s="42" t="s">
        <v>210</v>
      </c>
      <c r="C334" s="42" t="s">
        <v>322</v>
      </c>
      <c r="D334" s="42" t="s">
        <v>323</v>
      </c>
      <c r="E334" s="281" t="n">
        <v>9600</v>
      </c>
      <c r="F334" s="244" t="n">
        <f aca="false">E334-1100</f>
        <v>8500</v>
      </c>
      <c r="G334" s="127"/>
      <c r="H334" s="127"/>
      <c r="I334" s="127"/>
      <c r="J334" s="22"/>
      <c r="K334" s="22"/>
      <c r="L334" s="22"/>
      <c r="M334" s="15"/>
    </row>
    <row r="335" customFormat="false" ht="16.5" hidden="false" customHeight="true" outlineLevel="0" collapsed="false">
      <c r="A335" s="279" t="s">
        <v>437</v>
      </c>
      <c r="B335" s="42" t="s">
        <v>430</v>
      </c>
      <c r="C335" s="42" t="s">
        <v>25</v>
      </c>
      <c r="D335" s="42" t="s">
        <v>438</v>
      </c>
      <c r="E335" s="281" t="n">
        <v>15500</v>
      </c>
      <c r="F335" s="244" t="n">
        <f aca="false">E335-2200</f>
        <v>13300</v>
      </c>
      <c r="G335" s="127"/>
      <c r="H335" s="127"/>
      <c r="I335" s="127"/>
      <c r="J335" s="22"/>
      <c r="K335" s="22"/>
      <c r="L335" s="22"/>
      <c r="M335" s="15"/>
    </row>
    <row r="336" customFormat="false" ht="16.5" hidden="false" customHeight="true" outlineLevel="0" collapsed="false">
      <c r="A336" s="279" t="s">
        <v>439</v>
      </c>
      <c r="B336" s="42" t="s">
        <v>403</v>
      </c>
      <c r="C336" s="42" t="s">
        <v>9</v>
      </c>
      <c r="D336" s="42" t="s">
        <v>10</v>
      </c>
      <c r="E336" s="281" t="n">
        <v>4900</v>
      </c>
      <c r="F336" s="244" t="n">
        <f aca="false">E336-700</f>
        <v>4200</v>
      </c>
      <c r="G336" s="127"/>
      <c r="H336" s="127"/>
      <c r="I336" s="127"/>
      <c r="J336" s="22"/>
      <c r="K336" s="22"/>
      <c r="L336" s="22"/>
      <c r="M336" s="15"/>
    </row>
    <row r="337" customFormat="false" ht="16.5" hidden="false" customHeight="true" outlineLevel="0" collapsed="false">
      <c r="A337" s="279" t="s">
        <v>439</v>
      </c>
      <c r="B337" s="42" t="s">
        <v>409</v>
      </c>
      <c r="C337" s="42" t="s">
        <v>9</v>
      </c>
      <c r="D337" s="42" t="s">
        <v>10</v>
      </c>
      <c r="E337" s="281" t="n">
        <v>5400</v>
      </c>
      <c r="F337" s="244" t="n">
        <f aca="false">E337-700</f>
        <v>4700</v>
      </c>
      <c r="G337" s="127"/>
      <c r="H337" s="127"/>
      <c r="I337" s="127"/>
      <c r="J337" s="22"/>
      <c r="K337" s="22"/>
      <c r="L337" s="22"/>
      <c r="M337" s="15"/>
    </row>
    <row r="338" customFormat="false" ht="16.5" hidden="false" customHeight="true" outlineLevel="0" collapsed="false">
      <c r="A338" s="279" t="s">
        <v>440</v>
      </c>
      <c r="B338" s="42" t="s">
        <v>409</v>
      </c>
      <c r="C338" s="42" t="s">
        <v>33</v>
      </c>
      <c r="D338" s="42" t="s">
        <v>34</v>
      </c>
      <c r="E338" s="281" t="n">
        <v>4700</v>
      </c>
      <c r="F338" s="244" t="n">
        <f aca="false">E338-700</f>
        <v>4000</v>
      </c>
      <c r="G338" s="127"/>
      <c r="H338" s="127"/>
      <c r="I338" s="127"/>
      <c r="J338" s="22"/>
      <c r="K338" s="22"/>
      <c r="L338" s="22"/>
      <c r="M338" s="15"/>
    </row>
    <row r="339" customFormat="false" ht="16.5" hidden="false" customHeight="true" outlineLevel="0" collapsed="false">
      <c r="A339" s="279" t="s">
        <v>441</v>
      </c>
      <c r="B339" s="42" t="s">
        <v>132</v>
      </c>
      <c r="C339" s="42" t="s">
        <v>9</v>
      </c>
      <c r="D339" s="42" t="s">
        <v>10</v>
      </c>
      <c r="E339" s="281" t="n">
        <v>5600</v>
      </c>
      <c r="F339" s="244" t="n">
        <f aca="false">E339-700</f>
        <v>4900</v>
      </c>
      <c r="G339" s="127"/>
      <c r="H339" s="127"/>
      <c r="I339" s="127"/>
      <c r="J339" s="22"/>
      <c r="K339" s="22"/>
      <c r="L339" s="22"/>
      <c r="M339" s="15"/>
    </row>
    <row r="340" customFormat="false" ht="16.5" hidden="false" customHeight="true" outlineLevel="0" collapsed="false">
      <c r="A340" s="279" t="s">
        <v>442</v>
      </c>
      <c r="B340" s="42" t="s">
        <v>204</v>
      </c>
      <c r="C340" s="42" t="s">
        <v>14</v>
      </c>
      <c r="D340" s="42" t="s">
        <v>15</v>
      </c>
      <c r="E340" s="281" t="n">
        <v>6300</v>
      </c>
      <c r="F340" s="244" t="n">
        <f aca="false">E340-800</f>
        <v>5500</v>
      </c>
      <c r="G340" s="127"/>
      <c r="H340" s="127"/>
      <c r="I340" s="127"/>
      <c r="J340" s="22"/>
      <c r="K340" s="22"/>
      <c r="L340" s="22"/>
      <c r="M340" s="15"/>
    </row>
    <row r="341" customFormat="false" ht="16.5" hidden="false" customHeight="true" outlineLevel="0" collapsed="false">
      <c r="A341" s="279" t="s">
        <v>443</v>
      </c>
      <c r="B341" s="42" t="s">
        <v>204</v>
      </c>
      <c r="C341" s="42" t="s">
        <v>42</v>
      </c>
      <c r="D341" s="42" t="s">
        <v>43</v>
      </c>
      <c r="E341" s="281" t="n">
        <v>6000</v>
      </c>
      <c r="F341" s="244" t="n">
        <f aca="false">E341-800</f>
        <v>5200</v>
      </c>
      <c r="G341" s="127"/>
      <c r="H341" s="127"/>
      <c r="I341" s="127"/>
      <c r="J341" s="22"/>
      <c r="K341" s="22"/>
      <c r="L341" s="22"/>
      <c r="M341" s="15"/>
    </row>
    <row r="342" customFormat="false" ht="16.5" hidden="false" customHeight="true" outlineLevel="0" collapsed="false">
      <c r="A342" s="279" t="s">
        <v>444</v>
      </c>
      <c r="B342" s="42" t="s">
        <v>141</v>
      </c>
      <c r="C342" s="42" t="s">
        <v>59</v>
      </c>
      <c r="D342" s="42" t="s">
        <v>60</v>
      </c>
      <c r="E342" s="281" t="n">
        <v>8400</v>
      </c>
      <c r="F342" s="244" t="n">
        <f aca="false">E342-1100</f>
        <v>7300</v>
      </c>
      <c r="G342" s="127"/>
      <c r="H342" s="127"/>
      <c r="I342" s="127"/>
      <c r="J342" s="22"/>
      <c r="K342" s="22"/>
      <c r="L342" s="22"/>
      <c r="M342" s="15"/>
    </row>
    <row r="343" customFormat="false" ht="18.75" hidden="false" customHeight="true" outlineLevel="0" collapsed="false">
      <c r="A343" s="279" t="s">
        <v>444</v>
      </c>
      <c r="B343" s="42" t="s">
        <v>141</v>
      </c>
      <c r="C343" s="42" t="s">
        <v>59</v>
      </c>
      <c r="D343" s="42" t="s">
        <v>60</v>
      </c>
      <c r="E343" s="281" t="n">
        <v>8400</v>
      </c>
      <c r="F343" s="244" t="n">
        <f aca="false">E343-1100</f>
        <v>7300</v>
      </c>
    </row>
    <row r="344" customFormat="false" ht="18.75" hidden="false" customHeight="true" outlineLevel="0" collapsed="false">
      <c r="A344" s="76"/>
      <c r="B344" s="77" t="s">
        <v>445</v>
      </c>
      <c r="C344" s="77"/>
      <c r="D344" s="78"/>
      <c r="E344" s="78"/>
      <c r="F344" s="278"/>
    </row>
    <row r="345" customFormat="false" ht="18.75" hidden="false" customHeight="true" outlineLevel="0" collapsed="false">
      <c r="A345" s="279" t="s">
        <v>446</v>
      </c>
      <c r="B345" s="42" t="s">
        <v>202</v>
      </c>
      <c r="C345" s="42" t="s">
        <v>447</v>
      </c>
      <c r="D345" s="42" t="s">
        <v>57</v>
      </c>
      <c r="E345" s="43" t="n">
        <v>7700</v>
      </c>
      <c r="F345" s="244" t="n">
        <f aca="false">E345-800</f>
        <v>6900</v>
      </c>
    </row>
    <row r="346" customFormat="false" ht="18.75" hidden="false" customHeight="true" outlineLevel="0" collapsed="false">
      <c r="A346" s="279" t="s">
        <v>448</v>
      </c>
      <c r="B346" s="42" t="s">
        <v>403</v>
      </c>
      <c r="C346" s="42" t="s">
        <v>9</v>
      </c>
      <c r="D346" s="42" t="s">
        <v>10</v>
      </c>
      <c r="E346" s="43" t="n">
        <v>5200</v>
      </c>
      <c r="F346" s="244" t="n">
        <f aca="false">E346-700</f>
        <v>4500</v>
      </c>
    </row>
    <row r="347" customFormat="false" ht="18.75" hidden="false" customHeight="true" outlineLevel="0" collapsed="false">
      <c r="A347" s="279" t="s">
        <v>449</v>
      </c>
      <c r="B347" s="42" t="s">
        <v>403</v>
      </c>
      <c r="C347" s="42" t="s">
        <v>9</v>
      </c>
      <c r="D347" s="42" t="s">
        <v>10</v>
      </c>
      <c r="E347" s="43" t="n">
        <v>5200</v>
      </c>
      <c r="F347" s="244" t="n">
        <f aca="false">E347-700</f>
        <v>4500</v>
      </c>
    </row>
    <row r="348" customFormat="false" ht="18.75" hidden="false" customHeight="true" outlineLevel="0" collapsed="false">
      <c r="A348" s="279" t="s">
        <v>450</v>
      </c>
      <c r="B348" s="42" t="s">
        <v>409</v>
      </c>
      <c r="C348" s="42" t="s">
        <v>53</v>
      </c>
      <c r="D348" s="42" t="s">
        <v>54</v>
      </c>
      <c r="E348" s="43" t="n">
        <v>5800</v>
      </c>
      <c r="F348" s="244" t="n">
        <f aca="false">E348-700</f>
        <v>5100</v>
      </c>
    </row>
    <row r="349" customFormat="false" ht="18.75" hidden="false" customHeight="true" outlineLevel="0" collapsed="false">
      <c r="A349" s="279" t="s">
        <v>451</v>
      </c>
      <c r="B349" s="42" t="s">
        <v>419</v>
      </c>
      <c r="C349" s="42" t="s">
        <v>56</v>
      </c>
      <c r="D349" s="42" t="s">
        <v>57</v>
      </c>
      <c r="E349" s="43" t="n">
        <v>6800</v>
      </c>
      <c r="F349" s="244" t="n">
        <f aca="false">E349-700</f>
        <v>6100</v>
      </c>
    </row>
    <row r="350" customFormat="false" ht="18.75" hidden="false" customHeight="true" outlineLevel="0" collapsed="false">
      <c r="A350" s="279" t="s">
        <v>452</v>
      </c>
      <c r="B350" s="42" t="s">
        <v>419</v>
      </c>
      <c r="C350" s="42" t="s">
        <v>56</v>
      </c>
      <c r="D350" s="42" t="s">
        <v>57</v>
      </c>
      <c r="E350" s="43" t="n">
        <v>6800</v>
      </c>
      <c r="F350" s="244" t="n">
        <f aca="false">E350-700</f>
        <v>6100</v>
      </c>
    </row>
    <row r="351" customFormat="false" ht="18.75" hidden="false" customHeight="true" outlineLevel="0" collapsed="false">
      <c r="A351" s="279" t="s">
        <v>453</v>
      </c>
      <c r="B351" s="42" t="s">
        <v>400</v>
      </c>
      <c r="C351" s="42" t="s">
        <v>454</v>
      </c>
      <c r="D351" s="42" t="s">
        <v>60</v>
      </c>
      <c r="E351" s="43" t="n">
        <v>9300</v>
      </c>
      <c r="F351" s="244" t="n">
        <f aca="false">E351-800</f>
        <v>8500</v>
      </c>
    </row>
    <row r="352" customFormat="false" ht="18.75" hidden="false" customHeight="true" outlineLevel="0" collapsed="false">
      <c r="A352" s="279" t="s">
        <v>455</v>
      </c>
      <c r="B352" s="42" t="s">
        <v>400</v>
      </c>
      <c r="C352" s="42" t="s">
        <v>454</v>
      </c>
      <c r="D352" s="42" t="s">
        <v>60</v>
      </c>
      <c r="E352" s="43" t="n">
        <v>9300</v>
      </c>
      <c r="F352" s="244" t="n">
        <f aca="false">E352-800</f>
        <v>8500</v>
      </c>
    </row>
    <row r="353" customFormat="false" ht="18.75" hidden="false" customHeight="true" outlineLevel="0" collapsed="false">
      <c r="A353" s="279" t="s">
        <v>456</v>
      </c>
      <c r="B353" s="42" t="s">
        <v>409</v>
      </c>
      <c r="C353" s="42" t="s">
        <v>9</v>
      </c>
      <c r="D353" s="42" t="s">
        <v>10</v>
      </c>
      <c r="E353" s="43" t="n">
        <v>5800</v>
      </c>
      <c r="F353" s="244" t="n">
        <f aca="false">E353-700</f>
        <v>5100</v>
      </c>
    </row>
    <row r="354" customFormat="false" ht="15.75" hidden="false" customHeight="true" outlineLevel="0" collapsed="false">
      <c r="A354" s="279" t="s">
        <v>457</v>
      </c>
      <c r="B354" s="42" t="s">
        <v>409</v>
      </c>
      <c r="C354" s="42" t="s">
        <v>33</v>
      </c>
      <c r="D354" s="42" t="s">
        <v>34</v>
      </c>
      <c r="E354" s="43" t="n">
        <v>5800</v>
      </c>
      <c r="F354" s="244" t="n">
        <f aca="false">E354-700</f>
        <v>5100</v>
      </c>
    </row>
    <row r="355" customFormat="false" ht="18.75" hidden="false" customHeight="true" outlineLevel="0" collapsed="false">
      <c r="A355" s="279" t="s">
        <v>458</v>
      </c>
      <c r="B355" s="42" t="s">
        <v>202</v>
      </c>
      <c r="C355" s="42" t="s">
        <v>14</v>
      </c>
      <c r="D355" s="42" t="s">
        <v>15</v>
      </c>
      <c r="E355" s="43" t="n">
        <v>7100</v>
      </c>
      <c r="F355" s="244" t="n">
        <f aca="false">E355-700</f>
        <v>6400</v>
      </c>
    </row>
    <row r="356" customFormat="false" ht="18.75" hidden="false" customHeight="true" outlineLevel="0" collapsed="false">
      <c r="A356" s="279" t="s">
        <v>459</v>
      </c>
      <c r="B356" s="42" t="s">
        <v>202</v>
      </c>
      <c r="C356" s="42" t="s">
        <v>42</v>
      </c>
      <c r="D356" s="42" t="s">
        <v>43</v>
      </c>
      <c r="E356" s="43" t="n">
        <v>7000</v>
      </c>
      <c r="F356" s="244" t="n">
        <f aca="false">E356-700</f>
        <v>6300</v>
      </c>
    </row>
    <row r="357" customFormat="false" ht="18.75" hidden="false" customHeight="true" outlineLevel="0" collapsed="false">
      <c r="A357" s="279" t="s">
        <v>460</v>
      </c>
      <c r="B357" s="42" t="s">
        <v>423</v>
      </c>
      <c r="C357" s="42" t="s">
        <v>14</v>
      </c>
      <c r="D357" s="42" t="s">
        <v>15</v>
      </c>
      <c r="E357" s="43" t="n">
        <v>8700</v>
      </c>
      <c r="F357" s="244" t="n">
        <f aca="false">E357-800</f>
        <v>7900</v>
      </c>
    </row>
    <row r="358" customFormat="false" ht="18.75" hidden="false" customHeight="true" outlineLevel="0" collapsed="false">
      <c r="A358" s="279" t="s">
        <v>461</v>
      </c>
      <c r="B358" s="42" t="s">
        <v>416</v>
      </c>
      <c r="C358" s="42" t="s">
        <v>69</v>
      </c>
      <c r="D358" s="42" t="s">
        <v>92</v>
      </c>
      <c r="E358" s="43" t="n">
        <v>8400</v>
      </c>
      <c r="F358" s="244" t="n">
        <f aca="false">E358-800</f>
        <v>7600</v>
      </c>
    </row>
    <row r="359" customFormat="false" ht="18.75" hidden="false" customHeight="true" outlineLevel="0" collapsed="false">
      <c r="A359" s="279" t="s">
        <v>462</v>
      </c>
      <c r="B359" s="42" t="s">
        <v>132</v>
      </c>
      <c r="C359" s="42" t="s">
        <v>18</v>
      </c>
      <c r="D359" s="42" t="s">
        <v>19</v>
      </c>
      <c r="E359" s="43" t="n">
        <v>10000</v>
      </c>
      <c r="F359" s="244" t="n">
        <f aca="false">E359-800</f>
        <v>9200</v>
      </c>
    </row>
    <row r="360" customFormat="false" ht="19.5" hidden="false" customHeight="true" outlineLevel="0" collapsed="false">
      <c r="A360" s="279" t="s">
        <v>463</v>
      </c>
      <c r="B360" s="42" t="s">
        <v>428</v>
      </c>
      <c r="C360" s="42" t="s">
        <v>9</v>
      </c>
      <c r="D360" s="42" t="s">
        <v>10</v>
      </c>
      <c r="E360" s="43" t="n">
        <v>7400</v>
      </c>
      <c r="F360" s="244" t="n">
        <f aca="false">E360-700</f>
        <v>6700</v>
      </c>
    </row>
    <row r="361" customFormat="false" ht="18.75" hidden="false" customHeight="true" outlineLevel="0" collapsed="false">
      <c r="A361" s="162"/>
      <c r="B361" s="282" t="s">
        <v>464</v>
      </c>
      <c r="C361" s="163"/>
      <c r="D361" s="163"/>
      <c r="E361" s="163"/>
      <c r="F361" s="164"/>
    </row>
    <row r="362" customFormat="false" ht="19.5" hidden="false" customHeight="true" outlineLevel="0" collapsed="false">
      <c r="A362" s="234" t="s">
        <v>465</v>
      </c>
      <c r="B362" s="235"/>
      <c r="C362" s="236"/>
      <c r="D362" s="236"/>
      <c r="E362" s="236" t="n">
        <v>1990</v>
      </c>
      <c r="F362" s="283"/>
    </row>
    <row r="363" customFormat="false" ht="19.5" hidden="false" customHeight="true" outlineLevel="0" collapsed="false">
      <c r="A363" s="162"/>
      <c r="B363" s="284" t="s">
        <v>466</v>
      </c>
      <c r="C363" s="163"/>
      <c r="D363" s="163"/>
      <c r="E363" s="163"/>
      <c r="F363" s="164"/>
    </row>
    <row r="364" customFormat="false" ht="37.5" hidden="false" customHeight="true" outlineLevel="0" collapsed="false">
      <c r="A364" s="285" t="s">
        <v>467</v>
      </c>
      <c r="B364" s="286" t="s">
        <v>468</v>
      </c>
      <c r="C364" s="287" t="s">
        <v>469</v>
      </c>
      <c r="D364" s="287" t="s">
        <v>470</v>
      </c>
      <c r="E364" s="287" t="n">
        <v>950</v>
      </c>
      <c r="F364" s="288" t="n">
        <v>800</v>
      </c>
    </row>
    <row r="365" customFormat="false" ht="37.5" hidden="false" customHeight="true" outlineLevel="0" collapsed="false">
      <c r="A365" s="125" t="s">
        <v>471</v>
      </c>
      <c r="B365" s="289" t="s">
        <v>472</v>
      </c>
      <c r="C365" s="290" t="s">
        <v>473</v>
      </c>
      <c r="D365" s="290" t="s">
        <v>474</v>
      </c>
      <c r="E365" s="290" t="n">
        <v>950</v>
      </c>
      <c r="F365" s="291" t="n">
        <v>800</v>
      </c>
    </row>
    <row r="366" customFormat="false" ht="37.5" hidden="false" customHeight="true" outlineLevel="0" collapsed="false">
      <c r="A366" s="125" t="s">
        <v>475</v>
      </c>
      <c r="B366" s="289" t="s">
        <v>476</v>
      </c>
      <c r="C366" s="290" t="s">
        <v>477</v>
      </c>
      <c r="D366" s="290" t="s">
        <v>478</v>
      </c>
      <c r="E366" s="290" t="n">
        <v>2000</v>
      </c>
      <c r="F366" s="291" t="n">
        <v>1850</v>
      </c>
    </row>
    <row r="367" customFormat="false" ht="18.75" hidden="false" customHeight="true" outlineLevel="0" collapsed="false">
      <c r="A367" s="292" t="s">
        <v>479</v>
      </c>
      <c r="B367" s="289" t="s">
        <v>480</v>
      </c>
      <c r="C367" s="290" t="s">
        <v>481</v>
      </c>
      <c r="D367" s="290" t="s">
        <v>482</v>
      </c>
      <c r="E367" s="290" t="n">
        <v>850</v>
      </c>
      <c r="F367" s="291" t="n">
        <v>700</v>
      </c>
    </row>
    <row r="368" customFormat="false" ht="18.75" hidden="false" customHeight="true" outlineLevel="0" collapsed="false">
      <c r="A368" s="292" t="s">
        <v>483</v>
      </c>
      <c r="B368" s="289" t="s">
        <v>484</v>
      </c>
      <c r="C368" s="290" t="s">
        <v>485</v>
      </c>
      <c r="D368" s="290" t="s">
        <v>486</v>
      </c>
      <c r="E368" s="290" t="n">
        <v>450</v>
      </c>
      <c r="F368" s="291" t="n">
        <v>400</v>
      </c>
    </row>
    <row r="369" customFormat="false" ht="37.5" hidden="false" customHeight="true" outlineLevel="0" collapsed="false">
      <c r="A369" s="125" t="s">
        <v>487</v>
      </c>
      <c r="B369" s="289" t="s">
        <v>488</v>
      </c>
      <c r="C369" s="290" t="s">
        <v>489</v>
      </c>
      <c r="D369" s="290" t="s">
        <v>490</v>
      </c>
      <c r="E369" s="290" t="n">
        <v>1300</v>
      </c>
      <c r="F369" s="291" t="n">
        <v>1150</v>
      </c>
    </row>
    <row r="370" customFormat="false" ht="18.75" hidden="false" customHeight="true" outlineLevel="0" collapsed="false">
      <c r="A370" s="292" t="s">
        <v>491</v>
      </c>
      <c r="B370" s="289" t="s">
        <v>468</v>
      </c>
      <c r="C370" s="290" t="s">
        <v>492</v>
      </c>
      <c r="D370" s="290" t="s">
        <v>493</v>
      </c>
      <c r="E370" s="290" t="n">
        <v>1050</v>
      </c>
      <c r="F370" s="291" t="n">
        <v>900</v>
      </c>
    </row>
    <row r="371" customFormat="false" ht="17.1" hidden="false" customHeight="true" outlineLevel="0" collapsed="false">
      <c r="A371" s="292" t="s">
        <v>494</v>
      </c>
      <c r="B371" s="289" t="s">
        <v>495</v>
      </c>
      <c r="C371" s="290" t="s">
        <v>496</v>
      </c>
      <c r="D371" s="290" t="s">
        <v>497</v>
      </c>
      <c r="E371" s="290" t="n">
        <v>1550</v>
      </c>
      <c r="F371" s="291" t="n">
        <v>1400</v>
      </c>
    </row>
    <row r="372" customFormat="false" ht="17.1" hidden="false" customHeight="true" outlineLevel="0" collapsed="false">
      <c r="A372" s="125" t="s">
        <v>498</v>
      </c>
      <c r="B372" s="289" t="s">
        <v>499</v>
      </c>
      <c r="C372" s="290" t="s">
        <v>500</v>
      </c>
      <c r="D372" s="293" t="s">
        <v>501</v>
      </c>
      <c r="E372" s="290" t="n">
        <v>2600</v>
      </c>
      <c r="F372" s="291" t="n">
        <v>1450</v>
      </c>
    </row>
    <row r="373" customFormat="false" ht="17.1" hidden="false" customHeight="true" outlineLevel="0" collapsed="false">
      <c r="A373" s="125" t="s">
        <v>502</v>
      </c>
      <c r="B373" s="289" t="s">
        <v>503</v>
      </c>
      <c r="C373" s="290" t="s">
        <v>504</v>
      </c>
      <c r="D373" s="290" t="s">
        <v>505</v>
      </c>
      <c r="E373" s="290" t="n">
        <v>1600</v>
      </c>
      <c r="F373" s="291" t="n">
        <v>1450</v>
      </c>
    </row>
    <row r="374" customFormat="false" ht="17.1" hidden="false" customHeight="true" outlineLevel="0" collapsed="false">
      <c r="A374" s="125" t="s">
        <v>506</v>
      </c>
      <c r="B374" s="289" t="s">
        <v>499</v>
      </c>
      <c r="C374" s="290" t="s">
        <v>507</v>
      </c>
      <c r="D374" s="290" t="s">
        <v>508</v>
      </c>
      <c r="E374" s="290" t="n">
        <v>2700</v>
      </c>
      <c r="F374" s="291" t="n">
        <v>1550</v>
      </c>
    </row>
    <row r="375" customFormat="false" ht="17.1" hidden="false" customHeight="true" outlineLevel="0" collapsed="false">
      <c r="A375" s="125" t="s">
        <v>509</v>
      </c>
      <c r="B375" s="289" t="s">
        <v>472</v>
      </c>
      <c r="C375" s="290" t="s">
        <v>510</v>
      </c>
      <c r="D375" s="290" t="s">
        <v>511</v>
      </c>
      <c r="E375" s="290" t="n">
        <v>1950</v>
      </c>
      <c r="F375" s="291" t="n">
        <v>1800</v>
      </c>
    </row>
    <row r="376" customFormat="false" ht="17.1" hidden="false" customHeight="true" outlineLevel="0" collapsed="false">
      <c r="A376" s="125" t="s">
        <v>512</v>
      </c>
      <c r="B376" s="289" t="s">
        <v>513</v>
      </c>
      <c r="C376" s="290" t="s">
        <v>514</v>
      </c>
      <c r="D376" s="290" t="s">
        <v>515</v>
      </c>
      <c r="E376" s="290" t="n">
        <v>2250</v>
      </c>
      <c r="F376" s="291" t="n">
        <v>2100</v>
      </c>
    </row>
    <row r="377" customFormat="false" ht="17.1" hidden="false" customHeight="true" outlineLevel="0" collapsed="false">
      <c r="A377" s="125" t="s">
        <v>516</v>
      </c>
      <c r="B377" s="289" t="s">
        <v>513</v>
      </c>
      <c r="C377" s="290" t="s">
        <v>514</v>
      </c>
      <c r="D377" s="293" t="s">
        <v>517</v>
      </c>
      <c r="E377" s="290" t="n">
        <v>2250</v>
      </c>
      <c r="F377" s="291" t="n">
        <v>2100</v>
      </c>
    </row>
    <row r="378" customFormat="false" ht="17.1" hidden="false" customHeight="true" outlineLevel="0" collapsed="false">
      <c r="A378" s="125" t="s">
        <v>518</v>
      </c>
      <c r="B378" s="289" t="s">
        <v>519</v>
      </c>
      <c r="C378" s="290" t="s">
        <v>520</v>
      </c>
      <c r="D378" s="290" t="s">
        <v>521</v>
      </c>
      <c r="E378" s="290" t="n">
        <v>2700</v>
      </c>
      <c r="F378" s="291" t="n">
        <v>2550</v>
      </c>
    </row>
    <row r="379" customFormat="false" ht="17.1" hidden="false" customHeight="true" outlineLevel="0" collapsed="false">
      <c r="A379" s="125" t="s">
        <v>522</v>
      </c>
      <c r="B379" s="289" t="s">
        <v>523</v>
      </c>
      <c r="C379" s="290" t="s">
        <v>524</v>
      </c>
      <c r="D379" s="290" t="s">
        <v>490</v>
      </c>
      <c r="E379" s="290" t="n">
        <v>1450</v>
      </c>
      <c r="F379" s="291" t="n">
        <v>1300</v>
      </c>
    </row>
    <row r="380" customFormat="false" ht="17.1" hidden="false" customHeight="true" outlineLevel="0" collapsed="false">
      <c r="A380" s="125" t="s">
        <v>525</v>
      </c>
      <c r="B380" s="289" t="s">
        <v>526</v>
      </c>
      <c r="C380" s="290" t="s">
        <v>507</v>
      </c>
      <c r="D380" s="290" t="s">
        <v>527</v>
      </c>
      <c r="E380" s="290" t="n">
        <v>3700</v>
      </c>
      <c r="F380" s="291" t="n">
        <v>3550</v>
      </c>
    </row>
    <row r="381" customFormat="false" ht="17.1" hidden="false" customHeight="true" outlineLevel="0" collapsed="false">
      <c r="A381" s="125" t="s">
        <v>528</v>
      </c>
      <c r="B381" s="289" t="s">
        <v>526</v>
      </c>
      <c r="C381" s="290" t="s">
        <v>529</v>
      </c>
      <c r="D381" s="290" t="s">
        <v>530</v>
      </c>
      <c r="E381" s="290" t="n">
        <v>3200</v>
      </c>
      <c r="F381" s="291" t="n">
        <v>3050</v>
      </c>
    </row>
    <row r="382" customFormat="false" ht="17.1" hidden="false" customHeight="true" outlineLevel="0" collapsed="false">
      <c r="A382" s="125" t="s">
        <v>531</v>
      </c>
      <c r="B382" s="289" t="s">
        <v>503</v>
      </c>
      <c r="C382" s="290" t="s">
        <v>532</v>
      </c>
      <c r="D382" s="290" t="s">
        <v>533</v>
      </c>
      <c r="E382" s="290" t="n">
        <v>1700</v>
      </c>
      <c r="F382" s="291" t="n">
        <v>1550</v>
      </c>
    </row>
    <row r="383" customFormat="false" ht="17.1" hidden="false" customHeight="true" outlineLevel="0" collapsed="false">
      <c r="A383" s="292" t="s">
        <v>534</v>
      </c>
      <c r="B383" s="289" t="s">
        <v>468</v>
      </c>
      <c r="C383" s="290" t="s">
        <v>535</v>
      </c>
      <c r="D383" s="290" t="s">
        <v>536</v>
      </c>
      <c r="E383" s="290" t="n">
        <v>1700</v>
      </c>
      <c r="F383" s="291" t="n">
        <v>1550</v>
      </c>
    </row>
    <row r="384" customFormat="false" ht="17.1" hidden="false" customHeight="true" outlineLevel="0" collapsed="false">
      <c r="A384" s="125" t="s">
        <v>537</v>
      </c>
      <c r="B384" s="289" t="s">
        <v>538</v>
      </c>
      <c r="C384" s="290" t="s">
        <v>539</v>
      </c>
      <c r="D384" s="290" t="s">
        <v>540</v>
      </c>
      <c r="E384" s="290" t="n">
        <v>1700</v>
      </c>
      <c r="F384" s="291" t="n">
        <v>1550</v>
      </c>
    </row>
    <row r="385" customFormat="false" ht="17.1" hidden="false" customHeight="true" outlineLevel="0" collapsed="false">
      <c r="A385" s="125" t="s">
        <v>541</v>
      </c>
      <c r="B385" s="289" t="s">
        <v>488</v>
      </c>
      <c r="C385" s="290" t="s">
        <v>542</v>
      </c>
      <c r="D385" s="290" t="s">
        <v>543</v>
      </c>
      <c r="E385" s="290" t="n">
        <v>3100</v>
      </c>
      <c r="F385" s="291" t="n">
        <v>2950</v>
      </c>
    </row>
    <row r="386" customFormat="false" ht="17.1" hidden="false" customHeight="true" outlineLevel="0" collapsed="false">
      <c r="A386" s="125" t="s">
        <v>544</v>
      </c>
      <c r="B386" s="289" t="s">
        <v>503</v>
      </c>
      <c r="C386" s="290" t="s">
        <v>545</v>
      </c>
      <c r="D386" s="290" t="s">
        <v>546</v>
      </c>
      <c r="E386" s="290" t="n">
        <v>1850</v>
      </c>
      <c r="F386" s="291" t="n">
        <v>1700</v>
      </c>
    </row>
    <row r="387" customFormat="false" ht="17.1" hidden="false" customHeight="true" outlineLevel="0" collapsed="false">
      <c r="A387" s="125" t="s">
        <v>547</v>
      </c>
      <c r="B387" s="289" t="s">
        <v>499</v>
      </c>
      <c r="C387" s="290" t="s">
        <v>500</v>
      </c>
      <c r="D387" s="290" t="s">
        <v>548</v>
      </c>
      <c r="E387" s="290" t="n">
        <v>2650</v>
      </c>
      <c r="F387" s="291" t="n">
        <v>2500</v>
      </c>
    </row>
    <row r="388" customFormat="false" ht="17.1" hidden="false" customHeight="true" outlineLevel="0" collapsed="false">
      <c r="A388" s="292" t="s">
        <v>549</v>
      </c>
      <c r="B388" s="289" t="s">
        <v>382</v>
      </c>
      <c r="C388" s="290" t="s">
        <v>550</v>
      </c>
      <c r="D388" s="290" t="s">
        <v>551</v>
      </c>
      <c r="E388" s="290" t="n">
        <v>1200</v>
      </c>
      <c r="F388" s="291" t="n">
        <v>1050</v>
      </c>
    </row>
    <row r="389" customFormat="false" ht="17.1" hidden="false" customHeight="true" outlineLevel="0" collapsed="false">
      <c r="A389" s="125" t="s">
        <v>552</v>
      </c>
      <c r="B389" s="289" t="s">
        <v>553</v>
      </c>
      <c r="C389" s="290" t="s">
        <v>554</v>
      </c>
      <c r="D389" s="290" t="s">
        <v>555</v>
      </c>
      <c r="E389" s="290" t="n">
        <v>2750</v>
      </c>
      <c r="F389" s="291" t="n">
        <v>2600</v>
      </c>
    </row>
    <row r="390" customFormat="false" ht="17.1" hidden="false" customHeight="true" outlineLevel="0" collapsed="false">
      <c r="A390" s="125" t="s">
        <v>556</v>
      </c>
      <c r="B390" s="289" t="s">
        <v>523</v>
      </c>
      <c r="C390" s="290" t="s">
        <v>557</v>
      </c>
      <c r="D390" s="293" t="s">
        <v>558</v>
      </c>
      <c r="E390" s="290" t="n">
        <v>2200</v>
      </c>
      <c r="F390" s="291" t="n">
        <v>2050</v>
      </c>
    </row>
    <row r="391" customFormat="false" ht="17.1" hidden="false" customHeight="true" outlineLevel="0" collapsed="false">
      <c r="A391" s="125" t="s">
        <v>559</v>
      </c>
      <c r="B391" s="289" t="s">
        <v>538</v>
      </c>
      <c r="C391" s="290" t="s">
        <v>560</v>
      </c>
      <c r="D391" s="290" t="s">
        <v>561</v>
      </c>
      <c r="E391" s="290" t="n">
        <v>1300</v>
      </c>
      <c r="F391" s="291" t="n">
        <v>1150</v>
      </c>
    </row>
    <row r="392" customFormat="false" ht="17.1" hidden="false" customHeight="true" outlineLevel="0" collapsed="false">
      <c r="A392" s="292" t="s">
        <v>562</v>
      </c>
      <c r="B392" s="289" t="s">
        <v>563</v>
      </c>
      <c r="C392" s="290" t="s">
        <v>564</v>
      </c>
      <c r="D392" s="290" t="s">
        <v>565</v>
      </c>
      <c r="E392" s="290" t="n">
        <v>1100</v>
      </c>
      <c r="F392" s="291" t="n">
        <v>950</v>
      </c>
    </row>
    <row r="393" customFormat="false" ht="17.1" hidden="false" customHeight="true" outlineLevel="0" collapsed="false">
      <c r="A393" s="125" t="s">
        <v>566</v>
      </c>
      <c r="B393" s="289" t="s">
        <v>538</v>
      </c>
      <c r="C393" s="290" t="s">
        <v>510</v>
      </c>
      <c r="D393" s="290" t="s">
        <v>567</v>
      </c>
      <c r="E393" s="290" t="n">
        <v>1950</v>
      </c>
      <c r="F393" s="291" t="n">
        <v>1800</v>
      </c>
    </row>
    <row r="394" customFormat="false" ht="17.1" hidden="false" customHeight="true" outlineLevel="0" collapsed="false">
      <c r="A394" s="125" t="s">
        <v>568</v>
      </c>
      <c r="B394" s="289" t="s">
        <v>480</v>
      </c>
      <c r="C394" s="290" t="s">
        <v>569</v>
      </c>
      <c r="D394" s="293" t="s">
        <v>570</v>
      </c>
      <c r="E394" s="290" t="n">
        <v>1200</v>
      </c>
      <c r="F394" s="291" t="n">
        <v>1050</v>
      </c>
    </row>
    <row r="395" customFormat="false" ht="17.1" hidden="false" customHeight="true" outlineLevel="0" collapsed="false">
      <c r="A395" s="292" t="s">
        <v>571</v>
      </c>
      <c r="B395" s="289" t="s">
        <v>495</v>
      </c>
      <c r="C395" s="290" t="s">
        <v>569</v>
      </c>
      <c r="D395" s="290" t="s">
        <v>572</v>
      </c>
      <c r="E395" s="290" t="n">
        <v>1000</v>
      </c>
      <c r="F395" s="291" t="n">
        <v>850</v>
      </c>
    </row>
    <row r="396" customFormat="false" ht="17.1" hidden="false" customHeight="true" outlineLevel="0" collapsed="false">
      <c r="A396" s="294" t="s">
        <v>573</v>
      </c>
      <c r="B396" s="295" t="s">
        <v>495</v>
      </c>
      <c r="C396" s="296" t="s">
        <v>564</v>
      </c>
      <c r="D396" s="297" t="s">
        <v>574</v>
      </c>
      <c r="E396" s="296" t="n">
        <v>1100</v>
      </c>
      <c r="F396" s="298" t="n">
        <v>95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11.5625" defaultRowHeight="12.75" zeroHeight="false" outlineLevelRow="0" outlineLevelCol="0"/>
  <sheetData>
    <row r="1" customFormat="false" ht="48.75" hidden="false" customHeight="true" outlineLevel="0" collapsed="false">
      <c r="A1" s="299" t="s">
        <v>575</v>
      </c>
      <c r="B1" s="299"/>
      <c r="C1" s="299"/>
      <c r="D1" s="299"/>
      <c r="E1" s="299"/>
      <c r="F1" s="299"/>
      <c r="G1" s="299"/>
      <c r="H1" s="299"/>
      <c r="I1" s="300"/>
    </row>
    <row r="2" customFormat="false" ht="21" hidden="false" customHeight="true" outlineLevel="0" collapsed="false">
      <c r="A2" s="301" t="s">
        <v>576</v>
      </c>
      <c r="B2" s="301"/>
      <c r="C2" s="301"/>
      <c r="D2" s="301"/>
      <c r="E2" s="301" t="s">
        <v>577</v>
      </c>
      <c r="F2" s="301"/>
      <c r="G2" s="301"/>
      <c r="H2" s="301"/>
      <c r="I2" s="300"/>
    </row>
    <row r="3" customFormat="false" ht="60" hidden="false" customHeight="true" outlineLevel="0" collapsed="false">
      <c r="A3" s="302" t="s">
        <v>578</v>
      </c>
      <c r="B3" s="302"/>
      <c r="C3" s="302"/>
      <c r="D3" s="302"/>
      <c r="E3" s="303" t="s">
        <v>579</v>
      </c>
      <c r="F3" s="303"/>
      <c r="G3" s="303"/>
      <c r="H3" s="303"/>
      <c r="I3" s="300"/>
    </row>
    <row r="4" customFormat="false" ht="20.25" hidden="false" customHeight="false" outlineLevel="0" collapsed="false">
      <c r="A4" s="304" t="s">
        <v>580</v>
      </c>
      <c r="B4" s="304"/>
      <c r="C4" s="304"/>
      <c r="D4" s="304"/>
      <c r="E4" s="303" t="s">
        <v>581</v>
      </c>
      <c r="F4" s="303"/>
      <c r="G4" s="303"/>
      <c r="H4" s="303"/>
      <c r="I4" s="300"/>
    </row>
    <row r="5" customFormat="false" ht="20.25" hidden="false" customHeight="false" outlineLevel="0" collapsed="false">
      <c r="A5" s="304" t="s">
        <v>582</v>
      </c>
      <c r="B5" s="304"/>
      <c r="C5" s="304"/>
      <c r="D5" s="304"/>
      <c r="E5" s="303" t="n">
        <v>250</v>
      </c>
      <c r="F5" s="303"/>
      <c r="G5" s="303"/>
      <c r="H5" s="303"/>
      <c r="I5" s="300"/>
    </row>
    <row r="6" customFormat="false" ht="20.25" hidden="false" customHeight="false" outlineLevel="0" collapsed="false">
      <c r="A6" s="304" t="s">
        <v>583</v>
      </c>
      <c r="B6" s="304"/>
      <c r="C6" s="304"/>
      <c r="D6" s="304"/>
      <c r="E6" s="303" t="n">
        <v>350</v>
      </c>
      <c r="F6" s="303"/>
      <c r="G6" s="303"/>
      <c r="H6" s="303"/>
      <c r="I6" s="300"/>
    </row>
    <row r="7" customFormat="false" ht="20.25" hidden="false" customHeight="false" outlineLevel="0" collapsed="false">
      <c r="A7" s="304" t="s">
        <v>584</v>
      </c>
      <c r="B7" s="304"/>
      <c r="C7" s="304"/>
      <c r="D7" s="304"/>
      <c r="E7" s="303" t="n">
        <v>450</v>
      </c>
      <c r="F7" s="303"/>
      <c r="G7" s="303"/>
      <c r="H7" s="303"/>
      <c r="I7" s="300"/>
    </row>
    <row r="8" customFormat="false" ht="20.25" hidden="false" customHeight="false" outlineLevel="0" collapsed="false">
      <c r="A8" s="304" t="s">
        <v>585</v>
      </c>
      <c r="B8" s="304"/>
      <c r="C8" s="304"/>
      <c r="D8" s="304"/>
      <c r="E8" s="303" t="n">
        <v>500</v>
      </c>
      <c r="F8" s="303"/>
      <c r="G8" s="303"/>
      <c r="H8" s="303"/>
      <c r="I8" s="300"/>
    </row>
    <row r="9" customFormat="false" ht="20.25" hidden="false" customHeight="false" outlineLevel="0" collapsed="false">
      <c r="A9" s="304" t="s">
        <v>586</v>
      </c>
      <c r="B9" s="304"/>
      <c r="C9" s="304"/>
      <c r="D9" s="304"/>
      <c r="E9" s="303" t="n">
        <v>700</v>
      </c>
      <c r="F9" s="303"/>
      <c r="G9" s="303"/>
      <c r="H9" s="303"/>
      <c r="I9" s="300"/>
    </row>
    <row r="10" customFormat="false" ht="20.25" hidden="false" customHeight="false" outlineLevel="0" collapsed="false">
      <c r="A10" s="304" t="s">
        <v>587</v>
      </c>
      <c r="B10" s="304"/>
      <c r="C10" s="304"/>
      <c r="D10" s="304"/>
      <c r="E10" s="303" t="n">
        <v>850</v>
      </c>
      <c r="F10" s="303"/>
      <c r="G10" s="303"/>
      <c r="H10" s="303"/>
      <c r="I10" s="300"/>
    </row>
    <row r="11" customFormat="false" ht="20.25" hidden="false" customHeight="false" outlineLevel="0" collapsed="false">
      <c r="A11" s="304" t="s">
        <v>588</v>
      </c>
      <c r="B11" s="304"/>
      <c r="C11" s="304"/>
      <c r="D11" s="304"/>
      <c r="E11" s="303" t="s">
        <v>589</v>
      </c>
      <c r="F11" s="303"/>
      <c r="G11" s="303"/>
      <c r="H11" s="303"/>
      <c r="I11" s="300"/>
    </row>
    <row r="12" customFormat="false" ht="36.75" hidden="false" customHeight="true" outlineLevel="0" collapsed="false">
      <c r="A12" s="302" t="s">
        <v>590</v>
      </c>
      <c r="B12" s="302"/>
      <c r="C12" s="302"/>
      <c r="D12" s="302"/>
      <c r="E12" s="303" t="s">
        <v>591</v>
      </c>
      <c r="F12" s="303"/>
      <c r="G12" s="303"/>
      <c r="H12" s="303"/>
      <c r="I12" s="300"/>
    </row>
    <row r="13" customFormat="false" ht="20.25" hidden="false" customHeight="false" outlineLevel="0" collapsed="false">
      <c r="A13" s="304" t="s">
        <v>592</v>
      </c>
      <c r="B13" s="304"/>
      <c r="C13" s="304"/>
      <c r="D13" s="304"/>
      <c r="E13" s="303" t="s">
        <v>593</v>
      </c>
      <c r="F13" s="303"/>
      <c r="G13" s="303"/>
      <c r="H13" s="303"/>
      <c r="I13" s="300"/>
    </row>
    <row r="14" customFormat="false" ht="19.5" hidden="false" customHeight="false" outlineLevel="0" collapsed="false">
      <c r="A14" s="305" t="s">
        <v>594</v>
      </c>
      <c r="B14" s="305"/>
      <c r="C14" s="305"/>
      <c r="D14" s="305"/>
      <c r="E14" s="305"/>
      <c r="F14" s="305"/>
      <c r="G14" s="305"/>
      <c r="H14" s="305"/>
      <c r="I14" s="300"/>
    </row>
    <row r="15" customFormat="false" ht="19.5" hidden="false" customHeight="false" outlineLevel="0" collapsed="false">
      <c r="A15" s="305" t="s">
        <v>595</v>
      </c>
      <c r="B15" s="305"/>
      <c r="C15" s="305"/>
      <c r="D15" s="305"/>
      <c r="E15" s="305"/>
      <c r="F15" s="305"/>
      <c r="G15" s="305"/>
      <c r="H15" s="305"/>
      <c r="I15" s="300"/>
    </row>
  </sheetData>
  <mergeCells count="27">
    <mergeCell ref="A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H14"/>
    <mergeCell ref="A15:H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4:39:53Z</dcterms:created>
  <dc:creator>Алексей</dc:creator>
  <dc:description/>
  <dc:language>en-US</dc:language>
  <cp:lastModifiedBy>Алексей</cp:lastModifiedBy>
  <cp:lastPrinted>2020-11-02T13:45:13Z</cp:lastPrinted>
  <dcterms:modified xsi:type="dcterms:W3CDTF">2021-05-20T05:12:01Z</dcterms:modified>
  <cp:revision>0</cp:revision>
  <dc:subject/>
  <dc:title/>
</cp:coreProperties>
</file>